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urve Chart" sheetId="1" state="visible" r:id="rId2"/>
    <sheet name="Beam Temperatu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Time (mins)</t>
  </si>
  <si>
    <t xml:space="preserve">Curve #1</t>
  </si>
  <si>
    <t xml:space="preserve">Curve #2</t>
  </si>
  <si>
    <t xml:space="preserve">Curve #3</t>
  </si>
  <si>
    <t xml:space="preserve">Curve #4</t>
  </si>
  <si>
    <t xml:space="preserve">Curve #5</t>
  </si>
  <si>
    <t xml:space="preserve">Curve #6</t>
  </si>
  <si>
    <t xml:space="preserve">Curve #7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4.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eam Temperatur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40" spc="-1" strike="noStrike">
                <a:solidFill>
                  <a:srgbClr val="000000"/>
                </a:solidFill>
                <a:latin typeface="Calibri"/>
              </a:rPr>
              <a:t>Custom temperature Curves - Test 1</a:t>
            </a:r>
          </a:p>
        </c:rich>
      </c:tx>
      <c:layout>
        <c:manualLayout>
          <c:xMode val="edge"/>
          <c:yMode val="edge"/>
          <c:x val="0.353726506804925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625189025707"/>
          <c:y val="0.0839227681131715"/>
          <c:w val="0.860790667530784"/>
          <c:h val="0.880456254380934"/>
        </c:manualLayout>
      </c:layout>
      <c:scatterChart>
        <c:scatterStyle val="lineMarker"/>
        <c:varyColors val="0"/>
        <c:ser>
          <c:idx val="0"/>
          <c:order val="0"/>
          <c:tx>
            <c:strRef>
              <c:f>'Beam Temperatures'!$B$1</c:f>
              <c:strCache>
                <c:ptCount val="1"/>
                <c:pt idx="0">
                  <c:v>Curve #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am Temperatures'!$A$2:$A$122</c:f>
              <c:numCache>
                <c:formatCode>General</c:formatCode>
                <c:ptCount val="1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</c:numCache>
            </c:numRef>
          </c:xVal>
          <c:yVal>
            <c:numRef>
              <c:f>'Beam Temperatures'!$B$2:$B$122</c:f>
              <c:numCache>
                <c:formatCode>General</c:formatCode>
                <c:ptCount val="121"/>
                <c:pt idx="0">
                  <c:v>17.9</c:v>
                </c:pt>
                <c:pt idx="1">
                  <c:v>17.9281425891182</c:v>
                </c:pt>
                <c:pt idx="2">
                  <c:v>17.9562851782364</c:v>
                </c:pt>
                <c:pt idx="3">
                  <c:v>17.9844277673546</c:v>
                </c:pt>
                <c:pt idx="4">
                  <c:v>18.0125703564728</c:v>
                </c:pt>
                <c:pt idx="5">
                  <c:v>18.040712945591</c:v>
                </c:pt>
                <c:pt idx="6">
                  <c:v>18.0430208333333</c:v>
                </c:pt>
                <c:pt idx="7">
                  <c:v>18.0326041666667</c:v>
                </c:pt>
                <c:pt idx="8">
                  <c:v>18.0221875</c:v>
                </c:pt>
                <c:pt idx="9">
                  <c:v>18.0117708333333</c:v>
                </c:pt>
                <c:pt idx="10">
                  <c:v>18.0013541666667</c:v>
                </c:pt>
                <c:pt idx="11">
                  <c:v>18.0453125</c:v>
                </c:pt>
                <c:pt idx="12">
                  <c:v>18.0973958333333</c:v>
                </c:pt>
                <c:pt idx="13">
                  <c:v>18.1494791666667</c:v>
                </c:pt>
                <c:pt idx="14">
                  <c:v>18.2015625</c:v>
                </c:pt>
                <c:pt idx="15">
                  <c:v>18.2434375</c:v>
                </c:pt>
                <c:pt idx="16">
                  <c:v>18.1496875</c:v>
                </c:pt>
                <c:pt idx="17">
                  <c:v>18.0559375</c:v>
                </c:pt>
                <c:pt idx="18">
                  <c:v>17.9621875</c:v>
                </c:pt>
                <c:pt idx="19">
                  <c:v>17.8684375</c:v>
                </c:pt>
                <c:pt idx="20">
                  <c:v>17.8</c:v>
                </c:pt>
                <c:pt idx="21">
                  <c:v>17.8</c:v>
                </c:pt>
                <c:pt idx="22">
                  <c:v>17.8</c:v>
                </c:pt>
                <c:pt idx="23">
                  <c:v>17.8</c:v>
                </c:pt>
                <c:pt idx="24">
                  <c:v>17.8</c:v>
                </c:pt>
                <c:pt idx="25">
                  <c:v>17.8</c:v>
                </c:pt>
                <c:pt idx="26">
                  <c:v>17.8195833333333</c:v>
                </c:pt>
                <c:pt idx="27">
                  <c:v>17.8404166666667</c:v>
                </c:pt>
                <c:pt idx="28">
                  <c:v>17.86125</c:v>
                </c:pt>
                <c:pt idx="29">
                  <c:v>17.8820833333333</c:v>
                </c:pt>
                <c:pt idx="30">
                  <c:v>17.9065666041276</c:v>
                </c:pt>
                <c:pt idx="31">
                  <c:v>17.9534709193246</c:v>
                </c:pt>
                <c:pt idx="32">
                  <c:v>18.0003752345216</c:v>
                </c:pt>
                <c:pt idx="33">
                  <c:v>18.0472795497186</c:v>
                </c:pt>
                <c:pt idx="34">
                  <c:v>18.0941838649156</c:v>
                </c:pt>
                <c:pt idx="35">
                  <c:v>18.1410881801126</c:v>
                </c:pt>
                <c:pt idx="36">
                  <c:v>18.0910602910603</c:v>
                </c:pt>
                <c:pt idx="37">
                  <c:v>18.0182952182952</c:v>
                </c:pt>
                <c:pt idx="38">
                  <c:v>17.9455301455301</c:v>
                </c:pt>
                <c:pt idx="39">
                  <c:v>17.8727650727651</c:v>
                </c:pt>
                <c:pt idx="40">
                  <c:v>17.8</c:v>
                </c:pt>
                <c:pt idx="41">
                  <c:v>17.8844277673546</c:v>
                </c:pt>
                <c:pt idx="42">
                  <c:v>17.9688555347092</c:v>
                </c:pt>
                <c:pt idx="43">
                  <c:v>18.0532833020638</c:v>
                </c:pt>
                <c:pt idx="44">
                  <c:v>18.1377110694184</c:v>
                </c:pt>
                <c:pt idx="45">
                  <c:v>18.222138836773</c:v>
                </c:pt>
                <c:pt idx="46">
                  <c:v>18.2848958333333</c:v>
                </c:pt>
                <c:pt idx="47">
                  <c:v>18.3369791666667</c:v>
                </c:pt>
                <c:pt idx="48">
                  <c:v>18.3890625</c:v>
                </c:pt>
                <c:pt idx="49">
                  <c:v>18.4411458333333</c:v>
                </c:pt>
                <c:pt idx="50">
                  <c:v>18.4932291666667</c:v>
                </c:pt>
                <c:pt idx="51">
                  <c:v>18.4909375</c:v>
                </c:pt>
                <c:pt idx="52">
                  <c:v>18.4805208333333</c:v>
                </c:pt>
                <c:pt idx="53">
                  <c:v>18.4701041666667</c:v>
                </c:pt>
                <c:pt idx="54">
                  <c:v>18.4596875</c:v>
                </c:pt>
                <c:pt idx="55">
                  <c:v>18.45</c:v>
                </c:pt>
                <c:pt idx="56">
                  <c:v>18.45</c:v>
                </c:pt>
                <c:pt idx="57">
                  <c:v>18.45</c:v>
                </c:pt>
                <c:pt idx="58">
                  <c:v>18.45</c:v>
                </c:pt>
                <c:pt idx="59">
                  <c:v>18.45</c:v>
                </c:pt>
                <c:pt idx="60">
                  <c:v>18.45</c:v>
                </c:pt>
                <c:pt idx="61">
                  <c:v>18.5039583333333</c:v>
                </c:pt>
                <c:pt idx="62">
                  <c:v>18.576875</c:v>
                </c:pt>
                <c:pt idx="63">
                  <c:v>18.6497916666667</c:v>
                </c:pt>
                <c:pt idx="64">
                  <c:v>18.7227083333333</c:v>
                </c:pt>
                <c:pt idx="65">
                  <c:v>18.795625</c:v>
                </c:pt>
                <c:pt idx="66">
                  <c:v>18.9272916666667</c:v>
                </c:pt>
                <c:pt idx="67">
                  <c:v>19.0627083333333</c:v>
                </c:pt>
                <c:pt idx="68">
                  <c:v>19.198125</c:v>
                </c:pt>
                <c:pt idx="69">
                  <c:v>19.3335416666667</c:v>
                </c:pt>
                <c:pt idx="70">
                  <c:v>19.4670731707317</c:v>
                </c:pt>
                <c:pt idx="71">
                  <c:v>19.5890243902439</c:v>
                </c:pt>
                <c:pt idx="72">
                  <c:v>19.7109756097561</c:v>
                </c:pt>
                <c:pt idx="73">
                  <c:v>19.8329268292683</c:v>
                </c:pt>
                <c:pt idx="74">
                  <c:v>19.9548780487805</c:v>
                </c:pt>
                <c:pt idx="75">
                  <c:v>20.0768292682927</c:v>
                </c:pt>
                <c:pt idx="76">
                  <c:v>20.1</c:v>
                </c:pt>
                <c:pt idx="77">
                  <c:v>20.1</c:v>
                </c:pt>
                <c:pt idx="78">
                  <c:v>20.1</c:v>
                </c:pt>
                <c:pt idx="79">
                  <c:v>20.1</c:v>
                </c:pt>
                <c:pt idx="80">
                  <c:v>20.1</c:v>
                </c:pt>
                <c:pt idx="81">
                  <c:v>19.5652908067542</c:v>
                </c:pt>
                <c:pt idx="82">
                  <c:v>19.0305816135084</c:v>
                </c:pt>
                <c:pt idx="83">
                  <c:v>18.4958724202627</c:v>
                </c:pt>
                <c:pt idx="84">
                  <c:v>17.9611632270169</c:v>
                </c:pt>
                <c:pt idx="85">
                  <c:v>17.4264540337711</c:v>
                </c:pt>
                <c:pt idx="86">
                  <c:v>17.040625</c:v>
                </c:pt>
                <c:pt idx="87">
                  <c:v>16.728125</c:v>
                </c:pt>
                <c:pt idx="88">
                  <c:v>16.415625</c:v>
                </c:pt>
                <c:pt idx="89">
                  <c:v>16.103125</c:v>
                </c:pt>
                <c:pt idx="90">
                  <c:v>15.790625</c:v>
                </c:pt>
                <c:pt idx="91">
                  <c:v>15.8134375</c:v>
                </c:pt>
                <c:pt idx="92">
                  <c:v>15.8863541666667</c:v>
                </c:pt>
                <c:pt idx="93">
                  <c:v>15.9592708333333</c:v>
                </c:pt>
                <c:pt idx="94">
                  <c:v>16.0321875</c:v>
                </c:pt>
                <c:pt idx="95">
                  <c:v>16.0822701688555</c:v>
                </c:pt>
                <c:pt idx="96">
                  <c:v>15.8289868667917</c:v>
                </c:pt>
                <c:pt idx="97">
                  <c:v>15.575703564728</c:v>
                </c:pt>
                <c:pt idx="98">
                  <c:v>15.3224202626642</c:v>
                </c:pt>
                <c:pt idx="99">
                  <c:v>15.0691369606004</c:v>
                </c:pt>
                <c:pt idx="100">
                  <c:v>14.8158536585366</c:v>
                </c:pt>
                <c:pt idx="101">
                  <c:v>14.8733333333333</c:v>
                </c:pt>
                <c:pt idx="102">
                  <c:v>15.04</c:v>
                </c:pt>
                <c:pt idx="103">
                  <c:v>15.2066666666667</c:v>
                </c:pt>
                <c:pt idx="104">
                  <c:v>15.3733333333333</c:v>
                </c:pt>
                <c:pt idx="105">
                  <c:v>15.54</c:v>
                </c:pt>
                <c:pt idx="106">
                  <c:v>16.4213483146067</c:v>
                </c:pt>
                <c:pt idx="107">
                  <c:v>17.3483146067416</c:v>
                </c:pt>
                <c:pt idx="108">
                  <c:v>18.2752808988764</c:v>
                </c:pt>
                <c:pt idx="109">
                  <c:v>19.2022471910112</c:v>
                </c:pt>
                <c:pt idx="110">
                  <c:v>20.1292134831461</c:v>
                </c:pt>
                <c:pt idx="111">
                  <c:v>20.9625</c:v>
                </c:pt>
                <c:pt idx="112">
                  <c:v>21.7333333333333</c:v>
                </c:pt>
                <c:pt idx="113">
                  <c:v>22.5041666666667</c:v>
                </c:pt>
                <c:pt idx="114">
                  <c:v>23.275</c:v>
                </c:pt>
                <c:pt idx="115">
                  <c:v>24.0458333333333</c:v>
                </c:pt>
                <c:pt idx="116">
                  <c:v>24.8166666666667</c:v>
                </c:pt>
                <c:pt idx="117">
                  <c:v>25.5875</c:v>
                </c:pt>
                <c:pt idx="118">
                  <c:v>26.3583333333333</c:v>
                </c:pt>
                <c:pt idx="119">
                  <c:v>27.1291666666667</c:v>
                </c:pt>
                <c:pt idx="120">
                  <c:v>27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Beam Temperatures'!$C$1</c:f>
              <c:strCache>
                <c:ptCount val="1"/>
                <c:pt idx="0">
                  <c:v>Curve #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am Temperatures'!$A$2:$A$122</c:f>
              <c:numCache>
                <c:formatCode>General</c:formatCode>
                <c:ptCount val="1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</c:numCache>
            </c:numRef>
          </c:xVal>
          <c:yVal>
            <c:numRef>
              <c:f>'Beam Temperatures'!$C$2:$C$122</c:f>
              <c:numCache>
                <c:formatCode>General</c:formatCode>
                <c:ptCount val="121"/>
                <c:pt idx="0">
                  <c:v>17.31</c:v>
                </c:pt>
                <c:pt idx="1">
                  <c:v>17.6825766097561</c:v>
                </c:pt>
                <c:pt idx="2">
                  <c:v>18.0551532195122</c:v>
                </c:pt>
                <c:pt idx="3">
                  <c:v>18.4277298292683</c:v>
                </c:pt>
                <c:pt idx="4">
                  <c:v>18.8003064390244</c:v>
                </c:pt>
                <c:pt idx="5">
                  <c:v>19.1728830487805</c:v>
                </c:pt>
                <c:pt idx="6">
                  <c:v>20.4782204837083</c:v>
                </c:pt>
                <c:pt idx="7">
                  <c:v>22.2429774295417</c:v>
                </c:pt>
                <c:pt idx="8">
                  <c:v>24.007734375375</c:v>
                </c:pt>
                <c:pt idx="9">
                  <c:v>25.7724913212083</c:v>
                </c:pt>
                <c:pt idx="10">
                  <c:v>27.5372482670417</c:v>
                </c:pt>
                <c:pt idx="11">
                  <c:v>30.102526045</c:v>
                </c:pt>
                <c:pt idx="12">
                  <c:v>32.7874218783333</c:v>
                </c:pt>
                <c:pt idx="13">
                  <c:v>35.4723177116667</c:v>
                </c:pt>
                <c:pt idx="14">
                  <c:v>38.157213545</c:v>
                </c:pt>
                <c:pt idx="15">
                  <c:v>40.870060767125</c:v>
                </c:pt>
                <c:pt idx="16">
                  <c:v>43.954262154625</c:v>
                </c:pt>
                <c:pt idx="17">
                  <c:v>47.038463542125</c:v>
                </c:pt>
                <c:pt idx="18">
                  <c:v>50.122664929625</c:v>
                </c:pt>
                <c:pt idx="19">
                  <c:v>53.206866317125</c:v>
                </c:pt>
                <c:pt idx="20">
                  <c:v>56.2654627862477</c:v>
                </c:pt>
                <c:pt idx="21">
                  <c:v>59.2548311427205</c:v>
                </c:pt>
                <c:pt idx="22">
                  <c:v>62.2441994991933</c:v>
                </c:pt>
                <c:pt idx="23">
                  <c:v>65.2335678556661</c:v>
                </c:pt>
                <c:pt idx="24">
                  <c:v>68.2229362121389</c:v>
                </c:pt>
                <c:pt idx="25">
                  <c:v>71.2123045686116</c:v>
                </c:pt>
                <c:pt idx="26">
                  <c:v>74.0876388909167</c:v>
                </c:pt>
                <c:pt idx="27">
                  <c:v>76.9556944450833</c:v>
                </c:pt>
                <c:pt idx="28">
                  <c:v>79.82374999925</c:v>
                </c:pt>
                <c:pt idx="29">
                  <c:v>82.6918055534167</c:v>
                </c:pt>
                <c:pt idx="30">
                  <c:v>85.5351469636961</c:v>
                </c:pt>
                <c:pt idx="31">
                  <c:v>88.2266729186679</c:v>
                </c:pt>
                <c:pt idx="32">
                  <c:v>90.9181988736398</c:v>
                </c:pt>
                <c:pt idx="33">
                  <c:v>93.6097248286117</c:v>
                </c:pt>
                <c:pt idx="34">
                  <c:v>96.3012507835835</c:v>
                </c:pt>
                <c:pt idx="35">
                  <c:v>98.9927767385554</c:v>
                </c:pt>
                <c:pt idx="36">
                  <c:v>101.317966045738</c:v>
                </c:pt>
                <c:pt idx="37">
                  <c:v>103.557224534304</c:v>
                </c:pt>
                <c:pt idx="38">
                  <c:v>105.796483022869</c:v>
                </c:pt>
                <c:pt idx="39">
                  <c:v>108.035741511435</c:v>
                </c:pt>
                <c:pt idx="40">
                  <c:v>110.275</c:v>
                </c:pt>
                <c:pt idx="41">
                  <c:v>111.212304559099</c:v>
                </c:pt>
                <c:pt idx="42">
                  <c:v>112.149609118199</c:v>
                </c:pt>
                <c:pt idx="43">
                  <c:v>113.086913677298</c:v>
                </c:pt>
                <c:pt idx="44">
                  <c:v>114.024218236398</c:v>
                </c:pt>
                <c:pt idx="45">
                  <c:v>114.961522795497</c:v>
                </c:pt>
                <c:pt idx="46">
                  <c:v>115.877439212083</c:v>
                </c:pt>
                <c:pt idx="47">
                  <c:v>116.782821170417</c:v>
                </c:pt>
                <c:pt idx="48">
                  <c:v>117.68820312875</c:v>
                </c:pt>
                <c:pt idx="49">
                  <c:v>118.593585087083</c:v>
                </c:pt>
                <c:pt idx="50">
                  <c:v>119.498967045417</c:v>
                </c:pt>
                <c:pt idx="51">
                  <c:v>119.967838575</c:v>
                </c:pt>
                <c:pt idx="52">
                  <c:v>120.371484408333</c:v>
                </c:pt>
                <c:pt idx="53">
                  <c:v>120.775130241667</c:v>
                </c:pt>
                <c:pt idx="54">
                  <c:v>121.178776075</c:v>
                </c:pt>
                <c:pt idx="55">
                  <c:v>121.568832115009</c:v>
                </c:pt>
                <c:pt idx="56">
                  <c:v>121.778338043715</c:v>
                </c:pt>
                <c:pt idx="57">
                  <c:v>121.98784397242</c:v>
                </c:pt>
                <c:pt idx="58">
                  <c:v>122.197349901126</c:v>
                </c:pt>
                <c:pt idx="59">
                  <c:v>122.406855829831</c:v>
                </c:pt>
                <c:pt idx="60">
                  <c:v>122.616361758537</c:v>
                </c:pt>
                <c:pt idx="61">
                  <c:v>122.857760383333</c:v>
                </c:pt>
                <c:pt idx="62">
                  <c:v>123.11036455</c:v>
                </c:pt>
                <c:pt idx="63">
                  <c:v>123.362968716667</c:v>
                </c:pt>
                <c:pt idx="64">
                  <c:v>123.615572883333</c:v>
                </c:pt>
                <c:pt idx="65">
                  <c:v>123.86817705</c:v>
                </c:pt>
                <c:pt idx="66">
                  <c:v>124.231753445417</c:v>
                </c:pt>
                <c:pt idx="67">
                  <c:v>124.602413174583</c:v>
                </c:pt>
                <c:pt idx="68">
                  <c:v>124.97307290375</c:v>
                </c:pt>
                <c:pt idx="69">
                  <c:v>125.343732632917</c:v>
                </c:pt>
                <c:pt idx="70">
                  <c:v>125.75235303227</c:v>
                </c:pt>
                <c:pt idx="71">
                  <c:v>126.394160405629</c:v>
                </c:pt>
                <c:pt idx="72">
                  <c:v>127.035967778987</c:v>
                </c:pt>
                <c:pt idx="73">
                  <c:v>127.677775152345</c:v>
                </c:pt>
                <c:pt idx="74">
                  <c:v>128.319582525704</c:v>
                </c:pt>
                <c:pt idx="75">
                  <c:v>128.961389899062</c:v>
                </c:pt>
                <c:pt idx="76">
                  <c:v>129.588530805198</c:v>
                </c:pt>
                <c:pt idx="77">
                  <c:v>130.212231428898</c:v>
                </c:pt>
                <c:pt idx="78">
                  <c:v>130.835932052599</c:v>
                </c:pt>
                <c:pt idx="79">
                  <c:v>131.459632676299</c:v>
                </c:pt>
                <c:pt idx="80">
                  <c:v>132.0833333</c:v>
                </c:pt>
                <c:pt idx="81">
                  <c:v>132.102876770919</c:v>
                </c:pt>
                <c:pt idx="82">
                  <c:v>132.122420241839</c:v>
                </c:pt>
                <c:pt idx="83">
                  <c:v>132.141963712758</c:v>
                </c:pt>
                <c:pt idx="84">
                  <c:v>132.161507183677</c:v>
                </c:pt>
                <c:pt idx="85">
                  <c:v>132.181050654597</c:v>
                </c:pt>
                <c:pt idx="86">
                  <c:v>132.3759375</c:v>
                </c:pt>
                <c:pt idx="87">
                  <c:v>132.6571875</c:v>
                </c:pt>
                <c:pt idx="88">
                  <c:v>132.9384375</c:v>
                </c:pt>
                <c:pt idx="89">
                  <c:v>133.2196875</c:v>
                </c:pt>
                <c:pt idx="90">
                  <c:v>133.5009375</c:v>
                </c:pt>
                <c:pt idx="91">
                  <c:v>133.876588535625</c:v>
                </c:pt>
                <c:pt idx="92">
                  <c:v>134.266345473125</c:v>
                </c:pt>
                <c:pt idx="93">
                  <c:v>134.656102410625</c:v>
                </c:pt>
                <c:pt idx="94">
                  <c:v>135.045859348125</c:v>
                </c:pt>
                <c:pt idx="95">
                  <c:v>135.410358003377</c:v>
                </c:pt>
                <c:pt idx="96">
                  <c:v>135.439282337336</c:v>
                </c:pt>
                <c:pt idx="97">
                  <c:v>135.468206671295</c:v>
                </c:pt>
                <c:pt idx="98">
                  <c:v>135.497131005253</c:v>
                </c:pt>
                <c:pt idx="99">
                  <c:v>135.526055339212</c:v>
                </c:pt>
                <c:pt idx="100">
                  <c:v>135.554979673171</c:v>
                </c:pt>
                <c:pt idx="101">
                  <c:v>135.820729166667</c:v>
                </c:pt>
                <c:pt idx="102">
                  <c:v>136.1696875</c:v>
                </c:pt>
                <c:pt idx="103">
                  <c:v>136.518645833333</c:v>
                </c:pt>
                <c:pt idx="104">
                  <c:v>136.867604166667</c:v>
                </c:pt>
                <c:pt idx="105">
                  <c:v>137.2165625</c:v>
                </c:pt>
                <c:pt idx="106">
                  <c:v>138.177059925094</c:v>
                </c:pt>
                <c:pt idx="107">
                  <c:v>139.1765917603</c:v>
                </c:pt>
                <c:pt idx="108">
                  <c:v>140.176123595506</c:v>
                </c:pt>
                <c:pt idx="109">
                  <c:v>141.175655430712</c:v>
                </c:pt>
                <c:pt idx="110">
                  <c:v>142.175187265918</c:v>
                </c:pt>
                <c:pt idx="111">
                  <c:v>143.1270833375</c:v>
                </c:pt>
                <c:pt idx="112">
                  <c:v>144.047222233333</c:v>
                </c:pt>
                <c:pt idx="113">
                  <c:v>144.967361129167</c:v>
                </c:pt>
                <c:pt idx="114">
                  <c:v>145.887500025</c:v>
                </c:pt>
                <c:pt idx="115">
                  <c:v>146.807638920833</c:v>
                </c:pt>
                <c:pt idx="116">
                  <c:v>147.727777816667</c:v>
                </c:pt>
                <c:pt idx="117">
                  <c:v>148.6479167125</c:v>
                </c:pt>
                <c:pt idx="118">
                  <c:v>149.568055608333</c:v>
                </c:pt>
                <c:pt idx="119">
                  <c:v>150.488194504167</c:v>
                </c:pt>
                <c:pt idx="120">
                  <c:v>151.40833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Beam Temperatures'!$D$1</c:f>
              <c:strCache>
                <c:ptCount val="1"/>
                <c:pt idx="0">
                  <c:v>Curve #3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am Temperatures'!$A$2:$A$122</c:f>
              <c:numCache>
                <c:formatCode>General</c:formatCode>
                <c:ptCount val="1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</c:numCache>
            </c:numRef>
          </c:xVal>
          <c:yVal>
            <c:numRef>
              <c:f>'Beam Temperatures'!$D$2:$D$122</c:f>
              <c:numCache>
                <c:formatCode>General</c:formatCode>
                <c:ptCount val="121"/>
                <c:pt idx="0">
                  <c:v>16.13</c:v>
                </c:pt>
                <c:pt idx="1">
                  <c:v>17.1914446529081</c:v>
                </c:pt>
                <c:pt idx="2">
                  <c:v>18.2528893058161</c:v>
                </c:pt>
                <c:pt idx="3">
                  <c:v>19.3143339587242</c:v>
                </c:pt>
                <c:pt idx="4">
                  <c:v>20.3757786116323</c:v>
                </c:pt>
                <c:pt idx="5">
                  <c:v>21.4372232645403</c:v>
                </c:pt>
                <c:pt idx="6">
                  <c:v>25.3486197916667</c:v>
                </c:pt>
                <c:pt idx="7">
                  <c:v>30.6637239583333</c:v>
                </c:pt>
                <c:pt idx="8">
                  <c:v>35.978828125</c:v>
                </c:pt>
                <c:pt idx="9">
                  <c:v>41.2939322916667</c:v>
                </c:pt>
                <c:pt idx="10">
                  <c:v>46.6090364583333</c:v>
                </c:pt>
                <c:pt idx="11">
                  <c:v>54.216953125</c:v>
                </c:pt>
                <c:pt idx="12">
                  <c:v>62.1674739583333</c:v>
                </c:pt>
                <c:pt idx="13">
                  <c:v>70.1179947916667</c:v>
                </c:pt>
                <c:pt idx="14">
                  <c:v>78.068515625</c:v>
                </c:pt>
                <c:pt idx="15">
                  <c:v>86.1233072916667</c:v>
                </c:pt>
                <c:pt idx="16">
                  <c:v>95.5634114583333</c:v>
                </c:pt>
                <c:pt idx="17">
                  <c:v>105.003515625</c:v>
                </c:pt>
                <c:pt idx="18">
                  <c:v>114.443619791667</c:v>
                </c:pt>
                <c:pt idx="19">
                  <c:v>123.883723958333</c:v>
                </c:pt>
                <c:pt idx="20">
                  <c:v>133.19638836773</c:v>
                </c:pt>
                <c:pt idx="21">
                  <c:v>142.164493433396</c:v>
                </c:pt>
                <c:pt idx="22">
                  <c:v>151.132598499062</c:v>
                </c:pt>
                <c:pt idx="23">
                  <c:v>160.100703564728</c:v>
                </c:pt>
                <c:pt idx="24">
                  <c:v>169.068808630394</c:v>
                </c:pt>
                <c:pt idx="25">
                  <c:v>178.03691369606</c:v>
                </c:pt>
                <c:pt idx="26">
                  <c:v>186.62375</c:v>
                </c:pt>
                <c:pt idx="27">
                  <c:v>195.18625</c:v>
                </c:pt>
                <c:pt idx="28">
                  <c:v>203.74875</c:v>
                </c:pt>
                <c:pt idx="29">
                  <c:v>212.31125</c:v>
                </c:pt>
                <c:pt idx="30">
                  <c:v>220.792307692308</c:v>
                </c:pt>
                <c:pt idx="31">
                  <c:v>228.773076923077</c:v>
                </c:pt>
                <c:pt idx="32">
                  <c:v>236.753846153846</c:v>
                </c:pt>
                <c:pt idx="33">
                  <c:v>244.734615384615</c:v>
                </c:pt>
                <c:pt idx="34">
                  <c:v>252.715384615385</c:v>
                </c:pt>
                <c:pt idx="35">
                  <c:v>260.696153846154</c:v>
                </c:pt>
                <c:pt idx="36">
                  <c:v>267.771777546778</c:v>
                </c:pt>
                <c:pt idx="37">
                  <c:v>274.635083160083</c:v>
                </c:pt>
                <c:pt idx="38">
                  <c:v>281.498388773389</c:v>
                </c:pt>
                <c:pt idx="39">
                  <c:v>288.361694386694</c:v>
                </c:pt>
                <c:pt idx="40">
                  <c:v>295.225</c:v>
                </c:pt>
                <c:pt idx="41">
                  <c:v>297.868058161351</c:v>
                </c:pt>
                <c:pt idx="42">
                  <c:v>300.511116322702</c:v>
                </c:pt>
                <c:pt idx="43">
                  <c:v>303.154174484053</c:v>
                </c:pt>
                <c:pt idx="44">
                  <c:v>305.797232645403</c:v>
                </c:pt>
                <c:pt idx="45">
                  <c:v>308.440290806754</c:v>
                </c:pt>
                <c:pt idx="46">
                  <c:v>311.062526041667</c:v>
                </c:pt>
                <c:pt idx="47">
                  <c:v>313.674505208333</c:v>
                </c:pt>
                <c:pt idx="48">
                  <c:v>316.286484375</c:v>
                </c:pt>
                <c:pt idx="49">
                  <c:v>318.898463541667</c:v>
                </c:pt>
                <c:pt idx="50">
                  <c:v>321.510442708333</c:v>
                </c:pt>
                <c:pt idx="51">
                  <c:v>322.921640625</c:v>
                </c:pt>
                <c:pt idx="52">
                  <c:v>324.153411458333</c:v>
                </c:pt>
                <c:pt idx="53">
                  <c:v>325.385182291667</c:v>
                </c:pt>
                <c:pt idx="54">
                  <c:v>326.616953125</c:v>
                </c:pt>
                <c:pt idx="55">
                  <c:v>327.806496247655</c:v>
                </c:pt>
                <c:pt idx="56">
                  <c:v>328.435014071295</c:v>
                </c:pt>
                <c:pt idx="57">
                  <c:v>329.063531894934</c:v>
                </c:pt>
                <c:pt idx="58">
                  <c:v>329.692049718574</c:v>
                </c:pt>
                <c:pt idx="59">
                  <c:v>330.320567542214</c:v>
                </c:pt>
                <c:pt idx="60">
                  <c:v>330.949085365854</c:v>
                </c:pt>
                <c:pt idx="61">
                  <c:v>331.565364583333</c:v>
                </c:pt>
                <c:pt idx="62">
                  <c:v>332.17734375</c:v>
                </c:pt>
                <c:pt idx="63">
                  <c:v>332.789322916667</c:v>
                </c:pt>
                <c:pt idx="64">
                  <c:v>333.401302083333</c:v>
                </c:pt>
                <c:pt idx="65">
                  <c:v>334.01328125</c:v>
                </c:pt>
                <c:pt idx="66">
                  <c:v>334.840677083333</c:v>
                </c:pt>
                <c:pt idx="67">
                  <c:v>335.681822916667</c:v>
                </c:pt>
                <c:pt idx="68">
                  <c:v>336.52296875</c:v>
                </c:pt>
                <c:pt idx="69">
                  <c:v>337.364114583333</c:v>
                </c:pt>
                <c:pt idx="70">
                  <c:v>338.322912757974</c:v>
                </c:pt>
                <c:pt idx="71">
                  <c:v>340.004432457786</c:v>
                </c:pt>
                <c:pt idx="72">
                  <c:v>341.685952157599</c:v>
                </c:pt>
                <c:pt idx="73">
                  <c:v>343.367471857411</c:v>
                </c:pt>
                <c:pt idx="74">
                  <c:v>345.048991557223</c:v>
                </c:pt>
                <c:pt idx="75">
                  <c:v>346.730511257036</c:v>
                </c:pt>
                <c:pt idx="76">
                  <c:v>348.565592515593</c:v>
                </c:pt>
                <c:pt idx="77">
                  <c:v>350.436694386694</c:v>
                </c:pt>
                <c:pt idx="78">
                  <c:v>352.307796257796</c:v>
                </c:pt>
                <c:pt idx="79">
                  <c:v>354.178898128898</c:v>
                </c:pt>
                <c:pt idx="80">
                  <c:v>356.05</c:v>
                </c:pt>
                <c:pt idx="81">
                  <c:v>357.178048780488</c:v>
                </c:pt>
                <c:pt idx="82">
                  <c:v>358.306097560976</c:v>
                </c:pt>
                <c:pt idx="83">
                  <c:v>359.434146341463</c:v>
                </c:pt>
                <c:pt idx="84">
                  <c:v>360.562195121951</c:v>
                </c:pt>
                <c:pt idx="85">
                  <c:v>361.690243902439</c:v>
                </c:pt>
                <c:pt idx="86">
                  <c:v>363.0465625</c:v>
                </c:pt>
                <c:pt idx="87">
                  <c:v>364.5153125</c:v>
                </c:pt>
                <c:pt idx="88">
                  <c:v>365.9840625</c:v>
                </c:pt>
                <c:pt idx="89">
                  <c:v>367.4528125</c:v>
                </c:pt>
                <c:pt idx="90">
                  <c:v>368.9215625</c:v>
                </c:pt>
                <c:pt idx="91">
                  <c:v>370.002890625</c:v>
                </c:pt>
                <c:pt idx="92">
                  <c:v>371.026328125</c:v>
                </c:pt>
                <c:pt idx="93">
                  <c:v>372.049765625</c:v>
                </c:pt>
                <c:pt idx="94">
                  <c:v>373.073203125</c:v>
                </c:pt>
                <c:pt idx="95">
                  <c:v>374.066533771107</c:v>
                </c:pt>
                <c:pt idx="96">
                  <c:v>374.659873358349</c:v>
                </c:pt>
                <c:pt idx="97">
                  <c:v>375.253212945591</c:v>
                </c:pt>
                <c:pt idx="98">
                  <c:v>375.846552532833</c:v>
                </c:pt>
                <c:pt idx="99">
                  <c:v>376.439892120075</c:v>
                </c:pt>
                <c:pt idx="100">
                  <c:v>377.033231707317</c:v>
                </c:pt>
                <c:pt idx="101">
                  <c:v>377.715520833333</c:v>
                </c:pt>
                <c:pt idx="102">
                  <c:v>378.4290625</c:v>
                </c:pt>
                <c:pt idx="103">
                  <c:v>379.142604166667</c:v>
                </c:pt>
                <c:pt idx="104">
                  <c:v>379.856145833333</c:v>
                </c:pt>
                <c:pt idx="105">
                  <c:v>380.5696875</c:v>
                </c:pt>
                <c:pt idx="106">
                  <c:v>381.688483146067</c:v>
                </c:pt>
                <c:pt idx="107">
                  <c:v>382.833146067416</c:v>
                </c:pt>
                <c:pt idx="108">
                  <c:v>383.977808988764</c:v>
                </c:pt>
                <c:pt idx="109">
                  <c:v>385.122471910112</c:v>
                </c:pt>
                <c:pt idx="110">
                  <c:v>386.267134831461</c:v>
                </c:pt>
                <c:pt idx="111">
                  <c:v>387.45625</c:v>
                </c:pt>
                <c:pt idx="112">
                  <c:v>388.675</c:v>
                </c:pt>
                <c:pt idx="113">
                  <c:v>389.89375</c:v>
                </c:pt>
                <c:pt idx="114">
                  <c:v>391.1125</c:v>
                </c:pt>
                <c:pt idx="115">
                  <c:v>392.33125</c:v>
                </c:pt>
                <c:pt idx="116">
                  <c:v>393.55</c:v>
                </c:pt>
                <c:pt idx="117">
                  <c:v>394.76875</c:v>
                </c:pt>
                <c:pt idx="118">
                  <c:v>395.9875</c:v>
                </c:pt>
                <c:pt idx="119">
                  <c:v>397.20625</c:v>
                </c:pt>
                <c:pt idx="120">
                  <c:v>398.4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Beam Temperatures'!$E$1</c:f>
              <c:strCache>
                <c:ptCount val="1"/>
                <c:pt idx="0">
                  <c:v>Curve #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am Temperatures'!$A$2:$A$122</c:f>
              <c:numCache>
                <c:formatCode>General</c:formatCode>
                <c:ptCount val="1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</c:numCache>
            </c:numRef>
          </c:xVal>
          <c:yVal>
            <c:numRef>
              <c:f>'Beam Temperatures'!$E$2:$E$122</c:f>
              <c:numCache>
                <c:formatCode>General</c:formatCode>
                <c:ptCount val="121"/>
                <c:pt idx="0">
                  <c:v>16.31</c:v>
                </c:pt>
                <c:pt idx="1">
                  <c:v>18.1162851782364</c:v>
                </c:pt>
                <c:pt idx="2">
                  <c:v>19.9225703564728</c:v>
                </c:pt>
                <c:pt idx="3">
                  <c:v>21.7288555347092</c:v>
                </c:pt>
                <c:pt idx="4">
                  <c:v>23.5351407129456</c:v>
                </c:pt>
                <c:pt idx="5">
                  <c:v>25.341425891182</c:v>
                </c:pt>
                <c:pt idx="6">
                  <c:v>30.8098307291667</c:v>
                </c:pt>
                <c:pt idx="7">
                  <c:v>38.0819661458333</c:v>
                </c:pt>
                <c:pt idx="8">
                  <c:v>45.3541015625</c:v>
                </c:pt>
                <c:pt idx="9">
                  <c:v>52.6262369791667</c:v>
                </c:pt>
                <c:pt idx="10">
                  <c:v>59.8983723958333</c:v>
                </c:pt>
                <c:pt idx="11">
                  <c:v>69.990078125</c:v>
                </c:pt>
                <c:pt idx="12">
                  <c:v>80.5030989583333</c:v>
                </c:pt>
                <c:pt idx="13">
                  <c:v>91.0161197916667</c:v>
                </c:pt>
                <c:pt idx="14">
                  <c:v>101.529140625</c:v>
                </c:pt>
                <c:pt idx="15">
                  <c:v>112.178971354167</c:v>
                </c:pt>
                <c:pt idx="16">
                  <c:v>124.646419270833</c:v>
                </c:pt>
                <c:pt idx="17">
                  <c:v>137.1138671875</c:v>
                </c:pt>
                <c:pt idx="18">
                  <c:v>149.581315104167</c:v>
                </c:pt>
                <c:pt idx="19">
                  <c:v>162.048763020833</c:v>
                </c:pt>
                <c:pt idx="20">
                  <c:v>174.405323639775</c:v>
                </c:pt>
                <c:pt idx="21">
                  <c:v>186.462077861163</c:v>
                </c:pt>
                <c:pt idx="22">
                  <c:v>198.518832082552</c:v>
                </c:pt>
                <c:pt idx="23">
                  <c:v>210.57558630394</c:v>
                </c:pt>
                <c:pt idx="24">
                  <c:v>222.632340525328</c:v>
                </c:pt>
                <c:pt idx="25">
                  <c:v>234.689094746717</c:v>
                </c:pt>
                <c:pt idx="26">
                  <c:v>246.341223958333</c:v>
                </c:pt>
                <c:pt idx="27">
                  <c:v>257.967526041667</c:v>
                </c:pt>
                <c:pt idx="28">
                  <c:v>269.593828125</c:v>
                </c:pt>
                <c:pt idx="29">
                  <c:v>281.220130208333</c:v>
                </c:pt>
                <c:pt idx="30">
                  <c:v>292.711995778612</c:v>
                </c:pt>
                <c:pt idx="31">
                  <c:v>303.378037054409</c:v>
                </c:pt>
                <c:pt idx="32">
                  <c:v>314.044078330206</c:v>
                </c:pt>
                <c:pt idx="33">
                  <c:v>324.710119606004</c:v>
                </c:pt>
                <c:pt idx="34">
                  <c:v>335.376160881801</c:v>
                </c:pt>
                <c:pt idx="35">
                  <c:v>346.042202157599</c:v>
                </c:pt>
                <c:pt idx="36">
                  <c:v>355.247817047817</c:v>
                </c:pt>
                <c:pt idx="37">
                  <c:v>364.110862785863</c:v>
                </c:pt>
                <c:pt idx="38">
                  <c:v>372.973908523909</c:v>
                </c:pt>
                <c:pt idx="39">
                  <c:v>381.836954261954</c:v>
                </c:pt>
                <c:pt idx="40">
                  <c:v>390.7</c:v>
                </c:pt>
                <c:pt idx="41">
                  <c:v>394.367917448405</c:v>
                </c:pt>
                <c:pt idx="42">
                  <c:v>398.035834896811</c:v>
                </c:pt>
                <c:pt idx="43">
                  <c:v>401.703752345216</c:v>
                </c:pt>
                <c:pt idx="44">
                  <c:v>405.371669793621</c:v>
                </c:pt>
                <c:pt idx="45">
                  <c:v>409.039587242026</c:v>
                </c:pt>
                <c:pt idx="46">
                  <c:v>412.226848958333</c:v>
                </c:pt>
                <c:pt idx="47">
                  <c:v>415.177369791667</c:v>
                </c:pt>
                <c:pt idx="48">
                  <c:v>418.127890625</c:v>
                </c:pt>
                <c:pt idx="49">
                  <c:v>421.078411458333</c:v>
                </c:pt>
                <c:pt idx="50">
                  <c:v>424.028932291667</c:v>
                </c:pt>
                <c:pt idx="51">
                  <c:v>425.6098828125</c:v>
                </c:pt>
                <c:pt idx="52">
                  <c:v>426.986184895833</c:v>
                </c:pt>
                <c:pt idx="53">
                  <c:v>428.362486979167</c:v>
                </c:pt>
                <c:pt idx="54">
                  <c:v>429.7387890625</c:v>
                </c:pt>
                <c:pt idx="55">
                  <c:v>431.067178705441</c:v>
                </c:pt>
                <c:pt idx="56">
                  <c:v>431.759017354597</c:v>
                </c:pt>
                <c:pt idx="57">
                  <c:v>432.450856003752</c:v>
                </c:pt>
                <c:pt idx="58">
                  <c:v>433.142694652908</c:v>
                </c:pt>
                <c:pt idx="59">
                  <c:v>433.834533302064</c:v>
                </c:pt>
                <c:pt idx="60">
                  <c:v>434.52637195122</c:v>
                </c:pt>
                <c:pt idx="61">
                  <c:v>435.163932291667</c:v>
                </c:pt>
                <c:pt idx="62">
                  <c:v>435.782421875</c:v>
                </c:pt>
                <c:pt idx="63">
                  <c:v>436.400911458333</c:v>
                </c:pt>
                <c:pt idx="64">
                  <c:v>437.019401041667</c:v>
                </c:pt>
                <c:pt idx="65">
                  <c:v>437.637890625</c:v>
                </c:pt>
                <c:pt idx="66">
                  <c:v>438.539114583333</c:v>
                </c:pt>
                <c:pt idx="67">
                  <c:v>439.458385416667</c:v>
                </c:pt>
                <c:pt idx="68">
                  <c:v>440.37765625</c:v>
                </c:pt>
                <c:pt idx="69">
                  <c:v>441.296927083333</c:v>
                </c:pt>
                <c:pt idx="70">
                  <c:v>442.390548780488</c:v>
                </c:pt>
                <c:pt idx="71">
                  <c:v>444.555182926829</c:v>
                </c:pt>
                <c:pt idx="72">
                  <c:v>446.719817073171</c:v>
                </c:pt>
                <c:pt idx="73">
                  <c:v>448.884451219512</c:v>
                </c:pt>
                <c:pt idx="74">
                  <c:v>451.049085365854</c:v>
                </c:pt>
                <c:pt idx="75">
                  <c:v>453.213719512195</c:v>
                </c:pt>
                <c:pt idx="76">
                  <c:v>455.65841995842</c:v>
                </c:pt>
                <c:pt idx="77">
                  <c:v>458.168814968815</c:v>
                </c:pt>
                <c:pt idx="78">
                  <c:v>460.67920997921</c:v>
                </c:pt>
                <c:pt idx="79">
                  <c:v>463.189604989605</c:v>
                </c:pt>
                <c:pt idx="80">
                  <c:v>465.7</c:v>
                </c:pt>
                <c:pt idx="81">
                  <c:v>467.646529080675</c:v>
                </c:pt>
                <c:pt idx="82">
                  <c:v>469.593058161351</c:v>
                </c:pt>
                <c:pt idx="83">
                  <c:v>471.539587242026</c:v>
                </c:pt>
                <c:pt idx="84">
                  <c:v>473.486116322702</c:v>
                </c:pt>
                <c:pt idx="85">
                  <c:v>475.432645403377</c:v>
                </c:pt>
                <c:pt idx="86">
                  <c:v>477.513580729167</c:v>
                </c:pt>
                <c:pt idx="87">
                  <c:v>479.660716145833</c:v>
                </c:pt>
                <c:pt idx="88">
                  <c:v>481.8078515625</c:v>
                </c:pt>
                <c:pt idx="89">
                  <c:v>483.954986979167</c:v>
                </c:pt>
                <c:pt idx="90">
                  <c:v>486.102122395833</c:v>
                </c:pt>
                <c:pt idx="91">
                  <c:v>487.8890234375</c:v>
                </c:pt>
                <c:pt idx="92">
                  <c:v>489.622096354167</c:v>
                </c:pt>
                <c:pt idx="93">
                  <c:v>491.355169270833</c:v>
                </c:pt>
                <c:pt idx="94">
                  <c:v>493.0882421875</c:v>
                </c:pt>
                <c:pt idx="95">
                  <c:v>494.788238742964</c:v>
                </c:pt>
                <c:pt idx="96">
                  <c:v>496.048792213884</c:v>
                </c:pt>
                <c:pt idx="97">
                  <c:v>497.309345684803</c:v>
                </c:pt>
                <c:pt idx="98">
                  <c:v>498.569899155722</c:v>
                </c:pt>
                <c:pt idx="99">
                  <c:v>499.830452626642</c:v>
                </c:pt>
                <c:pt idx="100">
                  <c:v>501.091006097561</c:v>
                </c:pt>
                <c:pt idx="101">
                  <c:v>502.117317708333</c:v>
                </c:pt>
                <c:pt idx="102">
                  <c:v>503.061328125</c:v>
                </c:pt>
                <c:pt idx="103">
                  <c:v>504.005338541667</c:v>
                </c:pt>
                <c:pt idx="104">
                  <c:v>504.949348958333</c:v>
                </c:pt>
                <c:pt idx="105">
                  <c:v>505.893359375</c:v>
                </c:pt>
                <c:pt idx="106">
                  <c:v>507.189911048689</c:v>
                </c:pt>
                <c:pt idx="107">
                  <c:v>508.508965355805</c:v>
                </c:pt>
                <c:pt idx="108">
                  <c:v>509.828019662921</c:v>
                </c:pt>
                <c:pt idx="109">
                  <c:v>511.147073970037</c:v>
                </c:pt>
                <c:pt idx="110">
                  <c:v>512.466128277154</c:v>
                </c:pt>
                <c:pt idx="111">
                  <c:v>514.18671875</c:v>
                </c:pt>
                <c:pt idx="112">
                  <c:v>516.175</c:v>
                </c:pt>
                <c:pt idx="113">
                  <c:v>518.16328125</c:v>
                </c:pt>
                <c:pt idx="114">
                  <c:v>520.1515625</c:v>
                </c:pt>
                <c:pt idx="115">
                  <c:v>522.13984375</c:v>
                </c:pt>
                <c:pt idx="116">
                  <c:v>524.128125</c:v>
                </c:pt>
                <c:pt idx="117">
                  <c:v>526.11640625</c:v>
                </c:pt>
                <c:pt idx="118">
                  <c:v>528.1046875</c:v>
                </c:pt>
                <c:pt idx="119">
                  <c:v>530.09296875</c:v>
                </c:pt>
                <c:pt idx="120">
                  <c:v>532.0812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Beam Temperatures'!$F$1</c:f>
              <c:strCache>
                <c:ptCount val="1"/>
                <c:pt idx="0">
                  <c:v>Curve #5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am Temperatures'!$A$2:$A$122</c:f>
              <c:numCache>
                <c:formatCode>General</c:formatCode>
                <c:ptCount val="1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</c:numCache>
            </c:numRef>
          </c:xVal>
          <c:yVal>
            <c:numRef>
              <c:f>'Beam Temperatures'!$F$2:$F$122</c:f>
              <c:numCache>
                <c:formatCode>General</c:formatCode>
                <c:ptCount val="121"/>
                <c:pt idx="0">
                  <c:v>17.85</c:v>
                </c:pt>
                <c:pt idx="1">
                  <c:v>20.4570981857411</c:v>
                </c:pt>
                <c:pt idx="2">
                  <c:v>23.0641963714822</c:v>
                </c:pt>
                <c:pt idx="3">
                  <c:v>25.6712945572233</c:v>
                </c:pt>
                <c:pt idx="4">
                  <c:v>28.2783927429644</c:v>
                </c:pt>
                <c:pt idx="5">
                  <c:v>30.8854909287054</c:v>
                </c:pt>
                <c:pt idx="6">
                  <c:v>36.8618532962083</c:v>
                </c:pt>
                <c:pt idx="7">
                  <c:v>44.4977039920417</c:v>
                </c:pt>
                <c:pt idx="8">
                  <c:v>52.133554687875</c:v>
                </c:pt>
                <c:pt idx="9">
                  <c:v>59.7694053837083</c:v>
                </c:pt>
                <c:pt idx="10">
                  <c:v>67.4052560795417</c:v>
                </c:pt>
                <c:pt idx="11">
                  <c:v>77.4219010504375</c:v>
                </c:pt>
                <c:pt idx="12">
                  <c:v>87.7942968900208</c:v>
                </c:pt>
                <c:pt idx="13">
                  <c:v>98.1666927296042</c:v>
                </c:pt>
                <c:pt idx="14">
                  <c:v>108.539088569188</c:v>
                </c:pt>
                <c:pt idx="15">
                  <c:v>119.03705298375</c:v>
                </c:pt>
                <c:pt idx="16">
                  <c:v>131.20328560875</c:v>
                </c:pt>
                <c:pt idx="17">
                  <c:v>143.36951823375</c:v>
                </c:pt>
                <c:pt idx="18">
                  <c:v>155.53575085875</c:v>
                </c:pt>
                <c:pt idx="19">
                  <c:v>167.70198348375</c:v>
                </c:pt>
                <c:pt idx="20">
                  <c:v>179.892268575422</c:v>
                </c:pt>
                <c:pt idx="21">
                  <c:v>192.147584410319</c:v>
                </c:pt>
                <c:pt idx="22">
                  <c:v>204.402900245216</c:v>
                </c:pt>
                <c:pt idx="23">
                  <c:v>216.658216080113</c:v>
                </c:pt>
                <c:pt idx="24">
                  <c:v>228.913531915009</c:v>
                </c:pt>
                <c:pt idx="25">
                  <c:v>241.168847749906</c:v>
                </c:pt>
                <c:pt idx="26">
                  <c:v>253.240060784167</c:v>
                </c:pt>
                <c:pt idx="27">
                  <c:v>265.299522575833</c:v>
                </c:pt>
                <c:pt idx="28">
                  <c:v>277.3589843675</c:v>
                </c:pt>
                <c:pt idx="29">
                  <c:v>289.418446159167</c:v>
                </c:pt>
                <c:pt idx="30">
                  <c:v>301.294211194184</c:v>
                </c:pt>
                <c:pt idx="31">
                  <c:v>312.041553295497</c:v>
                </c:pt>
                <c:pt idx="32">
                  <c:v>322.788895396811</c:v>
                </c:pt>
                <c:pt idx="33">
                  <c:v>333.536237498124</c:v>
                </c:pt>
                <c:pt idx="34">
                  <c:v>344.283579599437</c:v>
                </c:pt>
                <c:pt idx="35">
                  <c:v>355.030921700751</c:v>
                </c:pt>
                <c:pt idx="36">
                  <c:v>363.746084573805</c:v>
                </c:pt>
                <c:pt idx="37">
                  <c:v>371.984563430353</c:v>
                </c:pt>
                <c:pt idx="38">
                  <c:v>380.223042286902</c:v>
                </c:pt>
                <c:pt idx="39">
                  <c:v>388.461521143451</c:v>
                </c:pt>
                <c:pt idx="40">
                  <c:v>396.7</c:v>
                </c:pt>
                <c:pt idx="41">
                  <c:v>400.711882420263</c:v>
                </c:pt>
                <c:pt idx="42">
                  <c:v>404.723764840525</c:v>
                </c:pt>
                <c:pt idx="43">
                  <c:v>408.735647260788</c:v>
                </c:pt>
                <c:pt idx="44">
                  <c:v>412.747529681051</c:v>
                </c:pt>
                <c:pt idx="45">
                  <c:v>416.759412101313</c:v>
                </c:pt>
                <c:pt idx="46">
                  <c:v>419.370407962083</c:v>
                </c:pt>
                <c:pt idx="47">
                  <c:v>421.291414920417</c:v>
                </c:pt>
                <c:pt idx="48">
                  <c:v>423.21242187875</c:v>
                </c:pt>
                <c:pt idx="49">
                  <c:v>425.133428837083</c:v>
                </c:pt>
                <c:pt idx="50">
                  <c:v>427.054435795417</c:v>
                </c:pt>
                <c:pt idx="51">
                  <c:v>428.0325651375</c:v>
                </c:pt>
                <c:pt idx="52">
                  <c:v>428.869804720833</c:v>
                </c:pt>
                <c:pt idx="53">
                  <c:v>429.707044304167</c:v>
                </c:pt>
                <c:pt idx="54">
                  <c:v>430.5442838875</c:v>
                </c:pt>
                <c:pt idx="55">
                  <c:v>431.350879488368</c:v>
                </c:pt>
                <c:pt idx="56">
                  <c:v>431.750347893621</c:v>
                </c:pt>
                <c:pt idx="57">
                  <c:v>432.149816298874</c:v>
                </c:pt>
                <c:pt idx="58">
                  <c:v>432.549284704128</c:v>
                </c:pt>
                <c:pt idx="59">
                  <c:v>432.948753109381</c:v>
                </c:pt>
                <c:pt idx="60">
                  <c:v>433.348221514634</c:v>
                </c:pt>
                <c:pt idx="61">
                  <c:v>433.653463508333</c:v>
                </c:pt>
                <c:pt idx="62">
                  <c:v>433.925598925</c:v>
                </c:pt>
                <c:pt idx="63">
                  <c:v>434.197734341667</c:v>
                </c:pt>
                <c:pt idx="64">
                  <c:v>434.469869758333</c:v>
                </c:pt>
                <c:pt idx="65">
                  <c:v>434.742005175</c:v>
                </c:pt>
                <c:pt idx="66">
                  <c:v>435.327065945417</c:v>
                </c:pt>
                <c:pt idx="67">
                  <c:v>435.932100674583</c:v>
                </c:pt>
                <c:pt idx="68">
                  <c:v>436.53713540375</c:v>
                </c:pt>
                <c:pt idx="69">
                  <c:v>437.142170132917</c:v>
                </c:pt>
                <c:pt idx="70">
                  <c:v>437.955261099812</c:v>
                </c:pt>
                <c:pt idx="71">
                  <c:v>440.046411812758</c:v>
                </c:pt>
                <c:pt idx="72">
                  <c:v>442.137562525704</c:v>
                </c:pt>
                <c:pt idx="73">
                  <c:v>444.228713238649</c:v>
                </c:pt>
                <c:pt idx="74">
                  <c:v>446.319863951595</c:v>
                </c:pt>
                <c:pt idx="75">
                  <c:v>448.41101466454</c:v>
                </c:pt>
                <c:pt idx="76">
                  <c:v>450.86701313368</c:v>
                </c:pt>
                <c:pt idx="77">
                  <c:v>453.40859317526</c:v>
                </c:pt>
                <c:pt idx="78">
                  <c:v>455.95017321684</c:v>
                </c:pt>
                <c:pt idx="79">
                  <c:v>458.49175325842</c:v>
                </c:pt>
                <c:pt idx="80">
                  <c:v>461.0333333</c:v>
                </c:pt>
                <c:pt idx="81">
                  <c:v>463.508317671482</c:v>
                </c:pt>
                <c:pt idx="82">
                  <c:v>465.983302042964</c:v>
                </c:pt>
                <c:pt idx="83">
                  <c:v>468.458286414447</c:v>
                </c:pt>
                <c:pt idx="84">
                  <c:v>470.933270785929</c:v>
                </c:pt>
                <c:pt idx="85">
                  <c:v>473.408255157411</c:v>
                </c:pt>
                <c:pt idx="86">
                  <c:v>475.7769921875</c:v>
                </c:pt>
                <c:pt idx="87">
                  <c:v>478.0933984375</c:v>
                </c:pt>
                <c:pt idx="88">
                  <c:v>480.4098046875</c:v>
                </c:pt>
                <c:pt idx="89">
                  <c:v>482.7262109375</c:v>
                </c:pt>
                <c:pt idx="90">
                  <c:v>485.0426171875</c:v>
                </c:pt>
                <c:pt idx="91">
                  <c:v>487.534986973125</c:v>
                </c:pt>
                <c:pt idx="92">
                  <c:v>490.053650160625</c:v>
                </c:pt>
                <c:pt idx="93">
                  <c:v>492.572313348125</c:v>
                </c:pt>
                <c:pt idx="94">
                  <c:v>495.090976535625</c:v>
                </c:pt>
                <c:pt idx="95">
                  <c:v>497.575472918949</c:v>
                </c:pt>
                <c:pt idx="96">
                  <c:v>499.60603890394</c:v>
                </c:pt>
                <c:pt idx="97">
                  <c:v>501.636604888931</c:v>
                </c:pt>
                <c:pt idx="98">
                  <c:v>503.667170873921</c:v>
                </c:pt>
                <c:pt idx="99">
                  <c:v>505.697736858912</c:v>
                </c:pt>
                <c:pt idx="100">
                  <c:v>507.728302843902</c:v>
                </c:pt>
                <c:pt idx="101">
                  <c:v>509.026119791667</c:v>
                </c:pt>
                <c:pt idx="102">
                  <c:v>510.066484375</c:v>
                </c:pt>
                <c:pt idx="103">
                  <c:v>511.106848958333</c:v>
                </c:pt>
                <c:pt idx="104">
                  <c:v>512.147213541667</c:v>
                </c:pt>
                <c:pt idx="105">
                  <c:v>513.187578125</c:v>
                </c:pt>
                <c:pt idx="106">
                  <c:v>514.681343632959</c:v>
                </c:pt>
                <c:pt idx="107">
                  <c:v>516.204049625468</c:v>
                </c:pt>
                <c:pt idx="108">
                  <c:v>517.726755617978</c:v>
                </c:pt>
                <c:pt idx="109">
                  <c:v>519.249461610487</c:v>
                </c:pt>
                <c:pt idx="110">
                  <c:v>520.772167602996</c:v>
                </c:pt>
                <c:pt idx="111">
                  <c:v>523.3184895875</c:v>
                </c:pt>
                <c:pt idx="112">
                  <c:v>526.547222233333</c:v>
                </c:pt>
                <c:pt idx="113">
                  <c:v>529.775954879167</c:v>
                </c:pt>
                <c:pt idx="114">
                  <c:v>533.004687525</c:v>
                </c:pt>
                <c:pt idx="115">
                  <c:v>536.233420170833</c:v>
                </c:pt>
                <c:pt idx="116">
                  <c:v>539.462152816667</c:v>
                </c:pt>
                <c:pt idx="117">
                  <c:v>542.6908854625</c:v>
                </c:pt>
                <c:pt idx="118">
                  <c:v>545.919618108333</c:v>
                </c:pt>
                <c:pt idx="119">
                  <c:v>549.148350754167</c:v>
                </c:pt>
                <c:pt idx="120">
                  <c:v>552.377083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Beam Temperatures'!$G$1</c:f>
              <c:strCache>
                <c:ptCount val="1"/>
                <c:pt idx="0">
                  <c:v>Curve #6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am Temperatures'!$A$2:$A$122</c:f>
              <c:numCache>
                <c:formatCode>General</c:formatCode>
                <c:ptCount val="1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</c:numCache>
            </c:numRef>
          </c:xVal>
          <c:yVal>
            <c:numRef>
              <c:f>'Beam Temperatures'!$G$2:$G$122</c:f>
              <c:numCache>
                <c:formatCode>General</c:formatCode>
                <c:ptCount val="121"/>
                <c:pt idx="0">
                  <c:v>18.23541667</c:v>
                </c:pt>
                <c:pt idx="1">
                  <c:v>21.5175461259099</c:v>
                </c:pt>
                <c:pt idx="2">
                  <c:v>24.7996755818199</c:v>
                </c:pt>
                <c:pt idx="3">
                  <c:v>28.0818050377298</c:v>
                </c:pt>
                <c:pt idx="4">
                  <c:v>31.3639344936398</c:v>
                </c:pt>
                <c:pt idx="5">
                  <c:v>34.6460639495497</c:v>
                </c:pt>
                <c:pt idx="6">
                  <c:v>41.7690538223125</c:v>
                </c:pt>
                <c:pt idx="7">
                  <c:v>50.7838107660625</c:v>
                </c:pt>
                <c:pt idx="8">
                  <c:v>59.7985677098125</c:v>
                </c:pt>
                <c:pt idx="9">
                  <c:v>68.8133246535625</c:v>
                </c:pt>
                <c:pt idx="10">
                  <c:v>77.8280815973125</c:v>
                </c:pt>
                <c:pt idx="11">
                  <c:v>88.96875</c:v>
                </c:pt>
                <c:pt idx="12">
                  <c:v>100.427083333333</c:v>
                </c:pt>
                <c:pt idx="13">
                  <c:v>111.885416666667</c:v>
                </c:pt>
                <c:pt idx="14">
                  <c:v>123.34375</c:v>
                </c:pt>
                <c:pt idx="15">
                  <c:v>134.91875</c:v>
                </c:pt>
                <c:pt idx="16">
                  <c:v>148.04375</c:v>
                </c:pt>
                <c:pt idx="17">
                  <c:v>161.16875</c:v>
                </c:pt>
                <c:pt idx="18">
                  <c:v>174.29375</c:v>
                </c:pt>
                <c:pt idx="19">
                  <c:v>187.41875</c:v>
                </c:pt>
                <c:pt idx="20">
                  <c:v>200.596622889306</c:v>
                </c:pt>
                <c:pt idx="21">
                  <c:v>213.917448405253</c:v>
                </c:pt>
                <c:pt idx="22">
                  <c:v>227.238273921201</c:v>
                </c:pt>
                <c:pt idx="23">
                  <c:v>240.559099437148</c:v>
                </c:pt>
                <c:pt idx="24">
                  <c:v>253.879924953096</c:v>
                </c:pt>
                <c:pt idx="25">
                  <c:v>267.200750469043</c:v>
                </c:pt>
                <c:pt idx="26">
                  <c:v>278.770833333333</c:v>
                </c:pt>
                <c:pt idx="27">
                  <c:v>290.229166666667</c:v>
                </c:pt>
                <c:pt idx="28">
                  <c:v>301.6875</c:v>
                </c:pt>
                <c:pt idx="29">
                  <c:v>313.145833333333</c:v>
                </c:pt>
                <c:pt idx="30">
                  <c:v>324.260787992495</c:v>
                </c:pt>
                <c:pt idx="31">
                  <c:v>333.266416510319</c:v>
                </c:pt>
                <c:pt idx="32">
                  <c:v>342.272045028143</c:v>
                </c:pt>
                <c:pt idx="33">
                  <c:v>351.277673545966</c:v>
                </c:pt>
                <c:pt idx="34">
                  <c:v>360.28330206379</c:v>
                </c:pt>
                <c:pt idx="35">
                  <c:v>369.288930581614</c:v>
                </c:pt>
                <c:pt idx="36">
                  <c:v>376.220374220374</c:v>
                </c:pt>
                <c:pt idx="37">
                  <c:v>382.665280665281</c:v>
                </c:pt>
                <c:pt idx="38">
                  <c:v>389.110187110187</c:v>
                </c:pt>
                <c:pt idx="39">
                  <c:v>395.555093555094</c:v>
                </c:pt>
                <c:pt idx="40">
                  <c:v>402</c:v>
                </c:pt>
                <c:pt idx="41">
                  <c:v>405.001876172608</c:v>
                </c:pt>
                <c:pt idx="42">
                  <c:v>408.003752345216</c:v>
                </c:pt>
                <c:pt idx="43">
                  <c:v>411.005628517824</c:v>
                </c:pt>
                <c:pt idx="44">
                  <c:v>414.007504690432</c:v>
                </c:pt>
                <c:pt idx="45">
                  <c:v>417.009380863039</c:v>
                </c:pt>
                <c:pt idx="46">
                  <c:v>418.697916666667</c:v>
                </c:pt>
                <c:pt idx="47">
                  <c:v>419.739583333333</c:v>
                </c:pt>
                <c:pt idx="48">
                  <c:v>420.78125</c:v>
                </c:pt>
                <c:pt idx="49">
                  <c:v>421.822916666667</c:v>
                </c:pt>
                <c:pt idx="50">
                  <c:v>422.864583333333</c:v>
                </c:pt>
                <c:pt idx="51">
                  <c:v>423.18125</c:v>
                </c:pt>
                <c:pt idx="52">
                  <c:v>423.389583333333</c:v>
                </c:pt>
                <c:pt idx="53">
                  <c:v>423.597916666667</c:v>
                </c:pt>
                <c:pt idx="54">
                  <c:v>423.80625</c:v>
                </c:pt>
                <c:pt idx="55">
                  <c:v>424</c:v>
                </c:pt>
                <c:pt idx="56">
                  <c:v>424</c:v>
                </c:pt>
                <c:pt idx="57">
                  <c:v>424</c:v>
                </c:pt>
                <c:pt idx="58">
                  <c:v>424</c:v>
                </c:pt>
                <c:pt idx="59">
                  <c:v>424</c:v>
                </c:pt>
                <c:pt idx="60">
                  <c:v>424</c:v>
                </c:pt>
                <c:pt idx="61">
                  <c:v>424.308333333333</c:v>
                </c:pt>
                <c:pt idx="62">
                  <c:v>424.725</c:v>
                </c:pt>
                <c:pt idx="63">
                  <c:v>425.141666666667</c:v>
                </c:pt>
                <c:pt idx="64">
                  <c:v>425.558333333333</c:v>
                </c:pt>
                <c:pt idx="65">
                  <c:v>425.975</c:v>
                </c:pt>
                <c:pt idx="66">
                  <c:v>427.175</c:v>
                </c:pt>
                <c:pt idx="67">
                  <c:v>428.425</c:v>
                </c:pt>
                <c:pt idx="68">
                  <c:v>429.675</c:v>
                </c:pt>
                <c:pt idx="69">
                  <c:v>430.925</c:v>
                </c:pt>
                <c:pt idx="70">
                  <c:v>432.367729831144</c:v>
                </c:pt>
                <c:pt idx="71">
                  <c:v>434.994371482176</c:v>
                </c:pt>
                <c:pt idx="72">
                  <c:v>437.621013133208</c:v>
                </c:pt>
                <c:pt idx="73">
                  <c:v>440.24765478424</c:v>
                </c:pt>
                <c:pt idx="74">
                  <c:v>442.874296435272</c:v>
                </c:pt>
                <c:pt idx="75">
                  <c:v>445.500938086304</c:v>
                </c:pt>
                <c:pt idx="76">
                  <c:v>447.852390852391</c:v>
                </c:pt>
                <c:pt idx="77">
                  <c:v>450.139293139293</c:v>
                </c:pt>
                <c:pt idx="78">
                  <c:v>452.426195426195</c:v>
                </c:pt>
                <c:pt idx="79">
                  <c:v>454.713097713098</c:v>
                </c:pt>
                <c:pt idx="80">
                  <c:v>457</c:v>
                </c:pt>
                <c:pt idx="81">
                  <c:v>459.439024390244</c:v>
                </c:pt>
                <c:pt idx="82">
                  <c:v>461.878048780488</c:v>
                </c:pt>
                <c:pt idx="83">
                  <c:v>464.317073170732</c:v>
                </c:pt>
                <c:pt idx="84">
                  <c:v>466.756097560976</c:v>
                </c:pt>
                <c:pt idx="85">
                  <c:v>469.19512195122</c:v>
                </c:pt>
                <c:pt idx="86">
                  <c:v>471.395833333333</c:v>
                </c:pt>
                <c:pt idx="87">
                  <c:v>473.479166666667</c:v>
                </c:pt>
                <c:pt idx="88">
                  <c:v>475.5625</c:v>
                </c:pt>
                <c:pt idx="89">
                  <c:v>477.645833333333</c:v>
                </c:pt>
                <c:pt idx="90">
                  <c:v>479.729166666667</c:v>
                </c:pt>
                <c:pt idx="91">
                  <c:v>482.35625</c:v>
                </c:pt>
                <c:pt idx="92">
                  <c:v>485.064583333333</c:v>
                </c:pt>
                <c:pt idx="93">
                  <c:v>487.772916666667</c:v>
                </c:pt>
                <c:pt idx="94">
                  <c:v>490.48125</c:v>
                </c:pt>
                <c:pt idx="95">
                  <c:v>493.196998123827</c:v>
                </c:pt>
                <c:pt idx="96">
                  <c:v>496.011257035647</c:v>
                </c:pt>
                <c:pt idx="97">
                  <c:v>498.825515947467</c:v>
                </c:pt>
                <c:pt idx="98">
                  <c:v>501.639774859287</c:v>
                </c:pt>
                <c:pt idx="99">
                  <c:v>504.454033771107</c:v>
                </c:pt>
                <c:pt idx="100">
                  <c:v>507.268292682927</c:v>
                </c:pt>
                <c:pt idx="101">
                  <c:v>509.541666666667</c:v>
                </c:pt>
                <c:pt idx="102">
                  <c:v>511.625</c:v>
                </c:pt>
                <c:pt idx="103">
                  <c:v>513.708333333333</c:v>
                </c:pt>
                <c:pt idx="104">
                  <c:v>515.791666666667</c:v>
                </c:pt>
                <c:pt idx="105">
                  <c:v>517.875</c:v>
                </c:pt>
                <c:pt idx="106">
                  <c:v>519.584269662921</c:v>
                </c:pt>
                <c:pt idx="107">
                  <c:v>521.269662921348</c:v>
                </c:pt>
                <c:pt idx="108">
                  <c:v>522.955056179775</c:v>
                </c:pt>
                <c:pt idx="109">
                  <c:v>524.640449438202</c:v>
                </c:pt>
                <c:pt idx="110">
                  <c:v>526.325842696629</c:v>
                </c:pt>
                <c:pt idx="111">
                  <c:v>528.875</c:v>
                </c:pt>
                <c:pt idx="112">
                  <c:v>532</c:v>
                </c:pt>
                <c:pt idx="113">
                  <c:v>535.125</c:v>
                </c:pt>
                <c:pt idx="114">
                  <c:v>538.25</c:v>
                </c:pt>
                <c:pt idx="115">
                  <c:v>541.375</c:v>
                </c:pt>
                <c:pt idx="116">
                  <c:v>544.5</c:v>
                </c:pt>
                <c:pt idx="117">
                  <c:v>547.625</c:v>
                </c:pt>
                <c:pt idx="118">
                  <c:v>550.75</c:v>
                </c:pt>
                <c:pt idx="119">
                  <c:v>553.875</c:v>
                </c:pt>
                <c:pt idx="120">
                  <c:v>55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Beam Temperatures'!$H$1</c:f>
              <c:strCache>
                <c:ptCount val="1"/>
                <c:pt idx="0">
                  <c:v>Curve #7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eam Temperatures'!$A$2:$A$122</c:f>
              <c:numCache>
                <c:formatCode>General</c:formatCode>
                <c:ptCount val="1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</c:numCache>
            </c:numRef>
          </c:xVal>
          <c:yVal>
            <c:numRef>
              <c:f>'Beam Temperatures'!$H$2:$H$122</c:f>
              <c:numCache>
                <c:formatCode>General</c:formatCode>
                <c:ptCount val="121"/>
                <c:pt idx="0">
                  <c:v>17.45625</c:v>
                </c:pt>
                <c:pt idx="1">
                  <c:v>21.2895051594747</c:v>
                </c:pt>
                <c:pt idx="2">
                  <c:v>25.1227603189493</c:v>
                </c:pt>
                <c:pt idx="3">
                  <c:v>28.956015478424</c:v>
                </c:pt>
                <c:pt idx="4">
                  <c:v>32.7892706378987</c:v>
                </c:pt>
                <c:pt idx="5">
                  <c:v>36.6225257973734</c:v>
                </c:pt>
                <c:pt idx="6">
                  <c:v>45.3595703125</c:v>
                </c:pt>
                <c:pt idx="7">
                  <c:v>56.5119140625</c:v>
                </c:pt>
                <c:pt idx="8">
                  <c:v>67.6642578125</c:v>
                </c:pt>
                <c:pt idx="9">
                  <c:v>78.8166015625</c:v>
                </c:pt>
                <c:pt idx="10">
                  <c:v>89.9689453125</c:v>
                </c:pt>
                <c:pt idx="11">
                  <c:v>103.773203125</c:v>
                </c:pt>
                <c:pt idx="12">
                  <c:v>117.973723958333</c:v>
                </c:pt>
                <c:pt idx="13">
                  <c:v>132.174244791667</c:v>
                </c:pt>
                <c:pt idx="14">
                  <c:v>146.374765625</c:v>
                </c:pt>
                <c:pt idx="15">
                  <c:v>160.6512109375</c:v>
                </c:pt>
                <c:pt idx="16">
                  <c:v>175.9363671875</c:v>
                </c:pt>
                <c:pt idx="17">
                  <c:v>191.2215234375</c:v>
                </c:pt>
                <c:pt idx="18">
                  <c:v>206.5066796875</c:v>
                </c:pt>
                <c:pt idx="19">
                  <c:v>221.7918359375</c:v>
                </c:pt>
                <c:pt idx="20">
                  <c:v>236.993034709193</c:v>
                </c:pt>
                <c:pt idx="21">
                  <c:v>251.967237335835</c:v>
                </c:pt>
                <c:pt idx="22">
                  <c:v>266.941439962477</c:v>
                </c:pt>
                <c:pt idx="23">
                  <c:v>281.915642589118</c:v>
                </c:pt>
                <c:pt idx="24">
                  <c:v>296.88984521576</c:v>
                </c:pt>
                <c:pt idx="25">
                  <c:v>311.864047842402</c:v>
                </c:pt>
                <c:pt idx="26">
                  <c:v>322.398723958333</c:v>
                </c:pt>
                <c:pt idx="27">
                  <c:v>332.650026041667</c:v>
                </c:pt>
                <c:pt idx="28">
                  <c:v>342.901328125</c:v>
                </c:pt>
                <c:pt idx="29">
                  <c:v>353.152630208333</c:v>
                </c:pt>
                <c:pt idx="30">
                  <c:v>362.732446060038</c:v>
                </c:pt>
                <c:pt idx="31">
                  <c:v>368.187417917448</c:v>
                </c:pt>
                <c:pt idx="32">
                  <c:v>373.642389774859</c:v>
                </c:pt>
                <c:pt idx="33">
                  <c:v>379.09736163227</c:v>
                </c:pt>
                <c:pt idx="34">
                  <c:v>384.552333489681</c:v>
                </c:pt>
                <c:pt idx="35">
                  <c:v>390.007305347092</c:v>
                </c:pt>
                <c:pt idx="36">
                  <c:v>393.444490644491</c:v>
                </c:pt>
                <c:pt idx="37">
                  <c:v>396.408367983368</c:v>
                </c:pt>
                <c:pt idx="38">
                  <c:v>399.372245322245</c:v>
                </c:pt>
                <c:pt idx="39">
                  <c:v>402.336122661123</c:v>
                </c:pt>
                <c:pt idx="40">
                  <c:v>405.3</c:v>
                </c:pt>
                <c:pt idx="41">
                  <c:v>406.364727954972</c:v>
                </c:pt>
                <c:pt idx="42">
                  <c:v>407.429455909944</c:v>
                </c:pt>
                <c:pt idx="43">
                  <c:v>408.494183864916</c:v>
                </c:pt>
                <c:pt idx="44">
                  <c:v>409.558911819887</c:v>
                </c:pt>
                <c:pt idx="45">
                  <c:v>410.623639774859</c:v>
                </c:pt>
                <c:pt idx="46">
                  <c:v>411.032578125</c:v>
                </c:pt>
                <c:pt idx="47">
                  <c:v>411.118515625</c:v>
                </c:pt>
                <c:pt idx="48">
                  <c:v>411.204453125</c:v>
                </c:pt>
                <c:pt idx="49">
                  <c:v>411.290390625</c:v>
                </c:pt>
                <c:pt idx="50">
                  <c:v>411.376328125</c:v>
                </c:pt>
                <c:pt idx="51">
                  <c:v>410.8675390625</c:v>
                </c:pt>
                <c:pt idx="52">
                  <c:v>410.2698828125</c:v>
                </c:pt>
                <c:pt idx="53">
                  <c:v>409.6722265625</c:v>
                </c:pt>
                <c:pt idx="54">
                  <c:v>409.0745703125</c:v>
                </c:pt>
                <c:pt idx="55">
                  <c:v>408.485424484053</c:v>
                </c:pt>
                <c:pt idx="56">
                  <c:v>408.009345684803</c:v>
                </c:pt>
                <c:pt idx="57">
                  <c:v>407.533266885554</c:v>
                </c:pt>
                <c:pt idx="58">
                  <c:v>407.057188086304</c:v>
                </c:pt>
                <c:pt idx="59">
                  <c:v>406.581109287054</c:v>
                </c:pt>
                <c:pt idx="60">
                  <c:v>406.105030487805</c:v>
                </c:pt>
                <c:pt idx="61">
                  <c:v>406.585390625</c:v>
                </c:pt>
                <c:pt idx="62">
                  <c:v>407.401796875</c:v>
                </c:pt>
                <c:pt idx="63">
                  <c:v>408.218203125</c:v>
                </c:pt>
                <c:pt idx="64">
                  <c:v>409.034609375</c:v>
                </c:pt>
                <c:pt idx="65">
                  <c:v>409.851015625</c:v>
                </c:pt>
                <c:pt idx="66">
                  <c:v>412.825260416667</c:v>
                </c:pt>
                <c:pt idx="67">
                  <c:v>415.937239583333</c:v>
                </c:pt>
                <c:pt idx="68">
                  <c:v>419.04921875</c:v>
                </c:pt>
                <c:pt idx="69">
                  <c:v>422.161197916667</c:v>
                </c:pt>
                <c:pt idx="70">
                  <c:v>425.344113508443</c:v>
                </c:pt>
                <c:pt idx="71">
                  <c:v>428.962781425891</c:v>
                </c:pt>
                <c:pt idx="72">
                  <c:v>432.58144934334</c:v>
                </c:pt>
                <c:pt idx="73">
                  <c:v>436.200117260788</c:v>
                </c:pt>
                <c:pt idx="74">
                  <c:v>439.818785178236</c:v>
                </c:pt>
                <c:pt idx="75">
                  <c:v>443.437453095685</c:v>
                </c:pt>
                <c:pt idx="76">
                  <c:v>445.855301455301</c:v>
                </c:pt>
                <c:pt idx="77">
                  <c:v>447.991476091476</c:v>
                </c:pt>
                <c:pt idx="78">
                  <c:v>450.127650727651</c:v>
                </c:pt>
                <c:pt idx="79">
                  <c:v>452.263825363825</c:v>
                </c:pt>
                <c:pt idx="80">
                  <c:v>454.4</c:v>
                </c:pt>
                <c:pt idx="81">
                  <c:v>456.182363977486</c:v>
                </c:pt>
                <c:pt idx="82">
                  <c:v>457.964727954972</c:v>
                </c:pt>
                <c:pt idx="83">
                  <c:v>459.747091932458</c:v>
                </c:pt>
                <c:pt idx="84">
                  <c:v>461.529455909944</c:v>
                </c:pt>
                <c:pt idx="85">
                  <c:v>463.31181988743</c:v>
                </c:pt>
                <c:pt idx="86">
                  <c:v>464.919830729167</c:v>
                </c:pt>
                <c:pt idx="87">
                  <c:v>466.441966145833</c:v>
                </c:pt>
                <c:pt idx="88">
                  <c:v>467.9641015625</c:v>
                </c:pt>
                <c:pt idx="89">
                  <c:v>469.486236979167</c:v>
                </c:pt>
                <c:pt idx="90">
                  <c:v>471.008372395833</c:v>
                </c:pt>
                <c:pt idx="91">
                  <c:v>472.8862109375</c:v>
                </c:pt>
                <c:pt idx="92">
                  <c:v>474.817200520833</c:v>
                </c:pt>
                <c:pt idx="93">
                  <c:v>476.748190104167</c:v>
                </c:pt>
                <c:pt idx="94">
                  <c:v>478.6791796875</c:v>
                </c:pt>
                <c:pt idx="95">
                  <c:v>480.734955440901</c:v>
                </c:pt>
                <c:pt idx="96">
                  <c:v>484.448604596623</c:v>
                </c:pt>
                <c:pt idx="97">
                  <c:v>488.162253752345</c:v>
                </c:pt>
                <c:pt idx="98">
                  <c:v>491.875902908068</c:v>
                </c:pt>
                <c:pt idx="99">
                  <c:v>495.58955206379</c:v>
                </c:pt>
                <c:pt idx="100">
                  <c:v>499.303201219512</c:v>
                </c:pt>
                <c:pt idx="101">
                  <c:v>503.453255208333</c:v>
                </c:pt>
                <c:pt idx="102">
                  <c:v>507.756640625</c:v>
                </c:pt>
                <c:pt idx="103">
                  <c:v>512.060026041667</c:v>
                </c:pt>
                <c:pt idx="104">
                  <c:v>516.363411458333</c:v>
                </c:pt>
                <c:pt idx="105">
                  <c:v>520.666796875</c:v>
                </c:pt>
                <c:pt idx="106">
                  <c:v>522.486165730337</c:v>
                </c:pt>
                <c:pt idx="107">
                  <c:v>524.146980337079</c:v>
                </c:pt>
                <c:pt idx="108">
                  <c:v>525.80779494382</c:v>
                </c:pt>
                <c:pt idx="109">
                  <c:v>527.468609550562</c:v>
                </c:pt>
                <c:pt idx="110">
                  <c:v>529.129424157303</c:v>
                </c:pt>
                <c:pt idx="111">
                  <c:v>530.63984375</c:v>
                </c:pt>
                <c:pt idx="112">
                  <c:v>532.05</c:v>
                </c:pt>
                <c:pt idx="113">
                  <c:v>533.46015625</c:v>
                </c:pt>
                <c:pt idx="114">
                  <c:v>534.8703125</c:v>
                </c:pt>
                <c:pt idx="115">
                  <c:v>536.28046875</c:v>
                </c:pt>
                <c:pt idx="116">
                  <c:v>537.690625</c:v>
                </c:pt>
                <c:pt idx="117">
                  <c:v>539.10078125</c:v>
                </c:pt>
                <c:pt idx="118">
                  <c:v>540.5109375</c:v>
                </c:pt>
                <c:pt idx="119">
                  <c:v>541.92109375</c:v>
                </c:pt>
                <c:pt idx="120">
                  <c:v>543.33125</c:v>
                </c:pt>
              </c:numCache>
            </c:numRef>
          </c:yVal>
          <c:smooth val="0"/>
        </c:ser>
        <c:axId val="82572562"/>
        <c:axId val="26358592"/>
      </c:scatterChart>
      <c:valAx>
        <c:axId val="82572562"/>
        <c:scaling>
          <c:orientation val="minMax"/>
          <c:max val="1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Time (mins)</a:t>
                </a:r>
              </a:p>
            </c:rich>
          </c:tx>
          <c:layout>
            <c:manualLayout>
              <c:xMode val="edge"/>
              <c:yMode val="edge"/>
              <c:x val="0.467530784186649"/>
              <c:y val="0.9351940355572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58592"/>
        <c:crossesAt val="0"/>
        <c:crossBetween val="midCat"/>
        <c:majorUnit val="5"/>
        <c:minorUnit val="5"/>
      </c:valAx>
      <c:valAx>
        <c:axId val="263585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0284294664074314"/>
              <c:y val="0.2038488498056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7256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4035428818319"/>
          <c:y val="0.406104632638756"/>
          <c:w val="0.112810542233744"/>
          <c:h val="0.24730771681641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5" hidden="false" customHeight="false" outlineLevel="0" collapsed="false">
      <c r="A2" s="3" t="n">
        <v>0</v>
      </c>
      <c r="B2" s="3" t="n">
        <v>17.9</v>
      </c>
      <c r="C2" s="3" t="n">
        <v>17.31</v>
      </c>
      <c r="D2" s="3" t="n">
        <v>16.13</v>
      </c>
      <c r="E2" s="3" t="n">
        <v>16.31</v>
      </c>
      <c r="F2" s="3" t="n">
        <v>17.85</v>
      </c>
      <c r="G2" s="3" t="n">
        <v>18.23541667</v>
      </c>
      <c r="H2" s="3" t="n">
        <v>17.45625</v>
      </c>
    </row>
    <row r="3" customFormat="false" ht="15" hidden="false" customHeight="false" outlineLevel="0" collapsed="false">
      <c r="A3" s="3" t="n">
        <v>1</v>
      </c>
      <c r="B3" s="3" t="n">
        <v>17.9281425891182</v>
      </c>
      <c r="C3" s="3" t="n">
        <v>17.6825766097561</v>
      </c>
      <c r="D3" s="3" t="n">
        <v>17.1914446529081</v>
      </c>
      <c r="E3" s="3" t="n">
        <v>18.1162851782364</v>
      </c>
      <c r="F3" s="3" t="n">
        <v>20.4570981857411</v>
      </c>
      <c r="G3" s="3" t="n">
        <v>21.5175461259099</v>
      </c>
      <c r="H3" s="3" t="n">
        <v>21.2895051594747</v>
      </c>
    </row>
    <row r="4" customFormat="false" ht="15" hidden="false" customHeight="false" outlineLevel="0" collapsed="false">
      <c r="A4" s="3" t="n">
        <v>2</v>
      </c>
      <c r="B4" s="3" t="n">
        <v>17.9562851782364</v>
      </c>
      <c r="C4" s="3" t="n">
        <v>18.0551532195122</v>
      </c>
      <c r="D4" s="3" t="n">
        <v>18.2528893058161</v>
      </c>
      <c r="E4" s="3" t="n">
        <v>19.9225703564728</v>
      </c>
      <c r="F4" s="3" t="n">
        <v>23.0641963714822</v>
      </c>
      <c r="G4" s="3" t="n">
        <v>24.7996755818199</v>
      </c>
      <c r="H4" s="3" t="n">
        <v>25.1227603189493</v>
      </c>
    </row>
    <row r="5" customFormat="false" ht="15" hidden="false" customHeight="false" outlineLevel="0" collapsed="false">
      <c r="A5" s="3" t="n">
        <v>3</v>
      </c>
      <c r="B5" s="3" t="n">
        <v>17.9844277673546</v>
      </c>
      <c r="C5" s="3" t="n">
        <v>18.4277298292683</v>
      </c>
      <c r="D5" s="3" t="n">
        <v>19.3143339587242</v>
      </c>
      <c r="E5" s="3" t="n">
        <v>21.7288555347092</v>
      </c>
      <c r="F5" s="3" t="n">
        <v>25.6712945572233</v>
      </c>
      <c r="G5" s="3" t="n">
        <v>28.0818050377298</v>
      </c>
      <c r="H5" s="3" t="n">
        <v>28.956015478424</v>
      </c>
    </row>
    <row r="6" customFormat="false" ht="15" hidden="false" customHeight="false" outlineLevel="0" collapsed="false">
      <c r="A6" s="3" t="n">
        <v>4</v>
      </c>
      <c r="B6" s="3" t="n">
        <v>18.0125703564728</v>
      </c>
      <c r="C6" s="3" t="n">
        <v>18.8003064390244</v>
      </c>
      <c r="D6" s="3" t="n">
        <v>20.3757786116323</v>
      </c>
      <c r="E6" s="3" t="n">
        <v>23.5351407129456</v>
      </c>
      <c r="F6" s="3" t="n">
        <v>28.2783927429644</v>
      </c>
      <c r="G6" s="3" t="n">
        <v>31.3639344936398</v>
      </c>
      <c r="H6" s="3" t="n">
        <v>32.7892706378987</v>
      </c>
    </row>
    <row r="7" customFormat="false" ht="15" hidden="false" customHeight="false" outlineLevel="0" collapsed="false">
      <c r="A7" s="3" t="n">
        <v>5</v>
      </c>
      <c r="B7" s="3" t="n">
        <v>18.040712945591</v>
      </c>
      <c r="C7" s="3" t="n">
        <v>19.1728830487805</v>
      </c>
      <c r="D7" s="3" t="n">
        <v>21.4372232645403</v>
      </c>
      <c r="E7" s="3" t="n">
        <v>25.341425891182</v>
      </c>
      <c r="F7" s="3" t="n">
        <v>30.8854909287054</v>
      </c>
      <c r="G7" s="3" t="n">
        <v>34.6460639495497</v>
      </c>
      <c r="H7" s="3" t="n">
        <v>36.6225257973734</v>
      </c>
    </row>
    <row r="8" customFormat="false" ht="15" hidden="false" customHeight="false" outlineLevel="0" collapsed="false">
      <c r="A8" s="3" t="n">
        <v>6</v>
      </c>
      <c r="B8" s="3" t="n">
        <v>18.0430208333333</v>
      </c>
      <c r="C8" s="3" t="n">
        <v>20.4782204837083</v>
      </c>
      <c r="D8" s="3" t="n">
        <v>25.3486197916667</v>
      </c>
      <c r="E8" s="3" t="n">
        <v>30.8098307291667</v>
      </c>
      <c r="F8" s="3" t="n">
        <v>36.8618532962083</v>
      </c>
      <c r="G8" s="3" t="n">
        <v>41.7690538223125</v>
      </c>
      <c r="H8" s="3" t="n">
        <v>45.3595703125</v>
      </c>
    </row>
    <row r="9" customFormat="false" ht="15" hidden="false" customHeight="false" outlineLevel="0" collapsed="false">
      <c r="A9" s="3" t="n">
        <v>7</v>
      </c>
      <c r="B9" s="3" t="n">
        <v>18.0326041666667</v>
      </c>
      <c r="C9" s="3" t="n">
        <v>22.2429774295417</v>
      </c>
      <c r="D9" s="3" t="n">
        <v>30.6637239583333</v>
      </c>
      <c r="E9" s="3" t="n">
        <v>38.0819661458333</v>
      </c>
      <c r="F9" s="3" t="n">
        <v>44.4977039920417</v>
      </c>
      <c r="G9" s="3" t="n">
        <v>50.7838107660625</v>
      </c>
      <c r="H9" s="3" t="n">
        <v>56.5119140625</v>
      </c>
    </row>
    <row r="10" customFormat="false" ht="15" hidden="false" customHeight="false" outlineLevel="0" collapsed="false">
      <c r="A10" s="3" t="n">
        <v>8</v>
      </c>
      <c r="B10" s="3" t="n">
        <v>18.0221875</v>
      </c>
      <c r="C10" s="3" t="n">
        <v>24.007734375375</v>
      </c>
      <c r="D10" s="3" t="n">
        <v>35.978828125</v>
      </c>
      <c r="E10" s="3" t="n">
        <v>45.3541015625</v>
      </c>
      <c r="F10" s="3" t="n">
        <v>52.133554687875</v>
      </c>
      <c r="G10" s="3" t="n">
        <v>59.7985677098125</v>
      </c>
      <c r="H10" s="3" t="n">
        <v>67.6642578125</v>
      </c>
    </row>
    <row r="11" customFormat="false" ht="15" hidden="false" customHeight="false" outlineLevel="0" collapsed="false">
      <c r="A11" s="3" t="n">
        <v>9</v>
      </c>
      <c r="B11" s="3" t="n">
        <v>18.0117708333333</v>
      </c>
      <c r="C11" s="3" t="n">
        <v>25.7724913212083</v>
      </c>
      <c r="D11" s="3" t="n">
        <v>41.2939322916667</v>
      </c>
      <c r="E11" s="3" t="n">
        <v>52.6262369791667</v>
      </c>
      <c r="F11" s="3" t="n">
        <v>59.7694053837083</v>
      </c>
      <c r="G11" s="3" t="n">
        <v>68.8133246535625</v>
      </c>
      <c r="H11" s="3" t="n">
        <v>78.8166015625</v>
      </c>
    </row>
    <row r="12" customFormat="false" ht="15" hidden="false" customHeight="false" outlineLevel="0" collapsed="false">
      <c r="A12" s="3" t="n">
        <v>10</v>
      </c>
      <c r="B12" s="3" t="n">
        <v>18.0013541666667</v>
      </c>
      <c r="C12" s="3" t="n">
        <v>27.5372482670417</v>
      </c>
      <c r="D12" s="3" t="n">
        <v>46.6090364583333</v>
      </c>
      <c r="E12" s="3" t="n">
        <v>59.8983723958333</v>
      </c>
      <c r="F12" s="3" t="n">
        <v>67.4052560795417</v>
      </c>
      <c r="G12" s="3" t="n">
        <v>77.8280815973125</v>
      </c>
      <c r="H12" s="3" t="n">
        <v>89.9689453125</v>
      </c>
    </row>
    <row r="13" customFormat="false" ht="15" hidden="false" customHeight="false" outlineLevel="0" collapsed="false">
      <c r="A13" s="3" t="n">
        <v>11</v>
      </c>
      <c r="B13" s="3" t="n">
        <v>18.0453125</v>
      </c>
      <c r="C13" s="3" t="n">
        <v>30.102526045</v>
      </c>
      <c r="D13" s="3" t="n">
        <v>54.216953125</v>
      </c>
      <c r="E13" s="3" t="n">
        <v>69.990078125</v>
      </c>
      <c r="F13" s="3" t="n">
        <v>77.4219010504375</v>
      </c>
      <c r="G13" s="3" t="n">
        <v>88.96875</v>
      </c>
      <c r="H13" s="3" t="n">
        <v>103.773203125</v>
      </c>
    </row>
    <row r="14" customFormat="false" ht="15" hidden="false" customHeight="false" outlineLevel="0" collapsed="false">
      <c r="A14" s="3" t="n">
        <v>12</v>
      </c>
      <c r="B14" s="3" t="n">
        <v>18.0973958333333</v>
      </c>
      <c r="C14" s="3" t="n">
        <v>32.7874218783333</v>
      </c>
      <c r="D14" s="3" t="n">
        <v>62.1674739583333</v>
      </c>
      <c r="E14" s="3" t="n">
        <v>80.5030989583333</v>
      </c>
      <c r="F14" s="3" t="n">
        <v>87.7942968900208</v>
      </c>
      <c r="G14" s="3" t="n">
        <v>100.427083333333</v>
      </c>
      <c r="H14" s="3" t="n">
        <v>117.973723958333</v>
      </c>
    </row>
    <row r="15" customFormat="false" ht="15" hidden="false" customHeight="false" outlineLevel="0" collapsed="false">
      <c r="A15" s="3" t="n">
        <v>13</v>
      </c>
      <c r="B15" s="3" t="n">
        <v>18.1494791666667</v>
      </c>
      <c r="C15" s="3" t="n">
        <v>35.4723177116667</v>
      </c>
      <c r="D15" s="3" t="n">
        <v>70.1179947916667</v>
      </c>
      <c r="E15" s="3" t="n">
        <v>91.0161197916667</v>
      </c>
      <c r="F15" s="3" t="n">
        <v>98.1666927296042</v>
      </c>
      <c r="G15" s="3" t="n">
        <v>111.885416666667</v>
      </c>
      <c r="H15" s="3" t="n">
        <v>132.174244791667</v>
      </c>
    </row>
    <row r="16" customFormat="false" ht="15" hidden="false" customHeight="false" outlineLevel="0" collapsed="false">
      <c r="A16" s="3" t="n">
        <v>14</v>
      </c>
      <c r="B16" s="3" t="n">
        <v>18.2015625</v>
      </c>
      <c r="C16" s="3" t="n">
        <v>38.157213545</v>
      </c>
      <c r="D16" s="3" t="n">
        <v>78.068515625</v>
      </c>
      <c r="E16" s="3" t="n">
        <v>101.529140625</v>
      </c>
      <c r="F16" s="3" t="n">
        <v>108.539088569188</v>
      </c>
      <c r="G16" s="3" t="n">
        <v>123.34375</v>
      </c>
      <c r="H16" s="3" t="n">
        <v>146.374765625</v>
      </c>
    </row>
    <row r="17" customFormat="false" ht="15" hidden="false" customHeight="false" outlineLevel="0" collapsed="false">
      <c r="A17" s="3" t="n">
        <v>15</v>
      </c>
      <c r="B17" s="3" t="n">
        <v>18.2434375</v>
      </c>
      <c r="C17" s="3" t="n">
        <v>40.870060767125</v>
      </c>
      <c r="D17" s="3" t="n">
        <v>86.1233072916667</v>
      </c>
      <c r="E17" s="3" t="n">
        <v>112.178971354167</v>
      </c>
      <c r="F17" s="3" t="n">
        <v>119.03705298375</v>
      </c>
      <c r="G17" s="3" t="n">
        <v>134.91875</v>
      </c>
      <c r="H17" s="3" t="n">
        <v>160.6512109375</v>
      </c>
    </row>
    <row r="18" customFormat="false" ht="15" hidden="false" customHeight="false" outlineLevel="0" collapsed="false">
      <c r="A18" s="3" t="n">
        <v>16</v>
      </c>
      <c r="B18" s="3" t="n">
        <v>18.1496875</v>
      </c>
      <c r="C18" s="3" t="n">
        <v>43.954262154625</v>
      </c>
      <c r="D18" s="3" t="n">
        <v>95.5634114583333</v>
      </c>
      <c r="E18" s="3" t="n">
        <v>124.646419270833</v>
      </c>
      <c r="F18" s="3" t="n">
        <v>131.20328560875</v>
      </c>
      <c r="G18" s="3" t="n">
        <v>148.04375</v>
      </c>
      <c r="H18" s="3" t="n">
        <v>175.9363671875</v>
      </c>
    </row>
    <row r="19" customFormat="false" ht="15" hidden="false" customHeight="false" outlineLevel="0" collapsed="false">
      <c r="A19" s="3" t="n">
        <v>17</v>
      </c>
      <c r="B19" s="3" t="n">
        <v>18.0559375</v>
      </c>
      <c r="C19" s="3" t="n">
        <v>47.038463542125</v>
      </c>
      <c r="D19" s="3" t="n">
        <v>105.003515625</v>
      </c>
      <c r="E19" s="3" t="n">
        <v>137.1138671875</v>
      </c>
      <c r="F19" s="3" t="n">
        <v>143.36951823375</v>
      </c>
      <c r="G19" s="3" t="n">
        <v>161.16875</v>
      </c>
      <c r="H19" s="3" t="n">
        <v>191.2215234375</v>
      </c>
    </row>
    <row r="20" customFormat="false" ht="15" hidden="false" customHeight="false" outlineLevel="0" collapsed="false">
      <c r="A20" s="3" t="n">
        <v>18</v>
      </c>
      <c r="B20" s="3" t="n">
        <v>17.9621875</v>
      </c>
      <c r="C20" s="3" t="n">
        <v>50.122664929625</v>
      </c>
      <c r="D20" s="3" t="n">
        <v>114.443619791667</v>
      </c>
      <c r="E20" s="3" t="n">
        <v>149.581315104167</v>
      </c>
      <c r="F20" s="3" t="n">
        <v>155.53575085875</v>
      </c>
      <c r="G20" s="3" t="n">
        <v>174.29375</v>
      </c>
      <c r="H20" s="3" t="n">
        <v>206.5066796875</v>
      </c>
    </row>
    <row r="21" customFormat="false" ht="15" hidden="false" customHeight="false" outlineLevel="0" collapsed="false">
      <c r="A21" s="3" t="n">
        <v>19</v>
      </c>
      <c r="B21" s="3" t="n">
        <v>17.8684375</v>
      </c>
      <c r="C21" s="3" t="n">
        <v>53.206866317125</v>
      </c>
      <c r="D21" s="3" t="n">
        <v>123.883723958333</v>
      </c>
      <c r="E21" s="3" t="n">
        <v>162.048763020833</v>
      </c>
      <c r="F21" s="3" t="n">
        <v>167.70198348375</v>
      </c>
      <c r="G21" s="3" t="n">
        <v>187.41875</v>
      </c>
      <c r="H21" s="3" t="n">
        <v>221.7918359375</v>
      </c>
    </row>
    <row r="22" customFormat="false" ht="15" hidden="false" customHeight="false" outlineLevel="0" collapsed="false">
      <c r="A22" s="3" t="n">
        <v>20</v>
      </c>
      <c r="B22" s="3" t="n">
        <v>17.8</v>
      </c>
      <c r="C22" s="3" t="n">
        <v>56.2654627862477</v>
      </c>
      <c r="D22" s="3" t="n">
        <v>133.19638836773</v>
      </c>
      <c r="E22" s="3" t="n">
        <v>174.405323639775</v>
      </c>
      <c r="F22" s="3" t="n">
        <v>179.892268575422</v>
      </c>
      <c r="G22" s="3" t="n">
        <v>200.596622889306</v>
      </c>
      <c r="H22" s="3" t="n">
        <v>236.993034709193</v>
      </c>
    </row>
    <row r="23" customFormat="false" ht="15" hidden="false" customHeight="false" outlineLevel="0" collapsed="false">
      <c r="A23" s="3" t="n">
        <v>21</v>
      </c>
      <c r="B23" s="3" t="n">
        <v>17.8</v>
      </c>
      <c r="C23" s="3" t="n">
        <v>59.2548311427205</v>
      </c>
      <c r="D23" s="3" t="n">
        <v>142.164493433396</v>
      </c>
      <c r="E23" s="3" t="n">
        <v>186.462077861163</v>
      </c>
      <c r="F23" s="3" t="n">
        <v>192.147584410319</v>
      </c>
      <c r="G23" s="3" t="n">
        <v>213.917448405253</v>
      </c>
      <c r="H23" s="3" t="n">
        <v>251.967237335835</v>
      </c>
    </row>
    <row r="24" customFormat="false" ht="15" hidden="false" customHeight="false" outlineLevel="0" collapsed="false">
      <c r="A24" s="3" t="n">
        <v>22</v>
      </c>
      <c r="B24" s="3" t="n">
        <v>17.8</v>
      </c>
      <c r="C24" s="3" t="n">
        <v>62.2441994991933</v>
      </c>
      <c r="D24" s="3" t="n">
        <v>151.132598499062</v>
      </c>
      <c r="E24" s="3" t="n">
        <v>198.518832082552</v>
      </c>
      <c r="F24" s="3" t="n">
        <v>204.402900245216</v>
      </c>
      <c r="G24" s="3" t="n">
        <v>227.238273921201</v>
      </c>
      <c r="H24" s="3" t="n">
        <v>266.941439962477</v>
      </c>
    </row>
    <row r="25" customFormat="false" ht="15" hidden="false" customHeight="false" outlineLevel="0" collapsed="false">
      <c r="A25" s="3" t="n">
        <v>23</v>
      </c>
      <c r="B25" s="3" t="n">
        <v>17.8</v>
      </c>
      <c r="C25" s="3" t="n">
        <v>65.2335678556661</v>
      </c>
      <c r="D25" s="3" t="n">
        <v>160.100703564728</v>
      </c>
      <c r="E25" s="3" t="n">
        <v>210.57558630394</v>
      </c>
      <c r="F25" s="3" t="n">
        <v>216.658216080113</v>
      </c>
      <c r="G25" s="3" t="n">
        <v>240.559099437148</v>
      </c>
      <c r="H25" s="3" t="n">
        <v>281.915642589118</v>
      </c>
    </row>
    <row r="26" customFormat="false" ht="15" hidden="false" customHeight="false" outlineLevel="0" collapsed="false">
      <c r="A26" s="3" t="n">
        <v>24</v>
      </c>
      <c r="B26" s="3" t="n">
        <v>17.8</v>
      </c>
      <c r="C26" s="3" t="n">
        <v>68.2229362121389</v>
      </c>
      <c r="D26" s="3" t="n">
        <v>169.068808630394</v>
      </c>
      <c r="E26" s="3" t="n">
        <v>222.632340525328</v>
      </c>
      <c r="F26" s="3" t="n">
        <v>228.913531915009</v>
      </c>
      <c r="G26" s="3" t="n">
        <v>253.879924953096</v>
      </c>
      <c r="H26" s="3" t="n">
        <v>296.88984521576</v>
      </c>
    </row>
    <row r="27" customFormat="false" ht="15" hidden="false" customHeight="false" outlineLevel="0" collapsed="false">
      <c r="A27" s="3" t="n">
        <v>25</v>
      </c>
      <c r="B27" s="3" t="n">
        <v>17.8</v>
      </c>
      <c r="C27" s="3" t="n">
        <v>71.2123045686116</v>
      </c>
      <c r="D27" s="3" t="n">
        <v>178.03691369606</v>
      </c>
      <c r="E27" s="3" t="n">
        <v>234.689094746717</v>
      </c>
      <c r="F27" s="3" t="n">
        <v>241.168847749906</v>
      </c>
      <c r="G27" s="3" t="n">
        <v>267.200750469043</v>
      </c>
      <c r="H27" s="3" t="n">
        <v>311.864047842402</v>
      </c>
    </row>
    <row r="28" customFormat="false" ht="15" hidden="false" customHeight="false" outlineLevel="0" collapsed="false">
      <c r="A28" s="3" t="n">
        <v>26</v>
      </c>
      <c r="B28" s="3" t="n">
        <v>17.8195833333333</v>
      </c>
      <c r="C28" s="3" t="n">
        <v>74.0876388909167</v>
      </c>
      <c r="D28" s="3" t="n">
        <v>186.62375</v>
      </c>
      <c r="E28" s="3" t="n">
        <v>246.341223958333</v>
      </c>
      <c r="F28" s="3" t="n">
        <v>253.240060784167</v>
      </c>
      <c r="G28" s="3" t="n">
        <v>278.770833333333</v>
      </c>
      <c r="H28" s="3" t="n">
        <v>322.398723958333</v>
      </c>
    </row>
    <row r="29" customFormat="false" ht="15" hidden="false" customHeight="false" outlineLevel="0" collapsed="false">
      <c r="A29" s="3" t="n">
        <v>27</v>
      </c>
      <c r="B29" s="3" t="n">
        <v>17.8404166666667</v>
      </c>
      <c r="C29" s="3" t="n">
        <v>76.9556944450833</v>
      </c>
      <c r="D29" s="3" t="n">
        <v>195.18625</v>
      </c>
      <c r="E29" s="3" t="n">
        <v>257.967526041667</v>
      </c>
      <c r="F29" s="3" t="n">
        <v>265.299522575833</v>
      </c>
      <c r="G29" s="3" t="n">
        <v>290.229166666667</v>
      </c>
      <c r="H29" s="3" t="n">
        <v>332.650026041667</v>
      </c>
    </row>
    <row r="30" customFormat="false" ht="15" hidden="false" customHeight="false" outlineLevel="0" collapsed="false">
      <c r="A30" s="3" t="n">
        <v>28</v>
      </c>
      <c r="B30" s="3" t="n">
        <v>17.86125</v>
      </c>
      <c r="C30" s="3" t="n">
        <v>79.82374999925</v>
      </c>
      <c r="D30" s="3" t="n">
        <v>203.74875</v>
      </c>
      <c r="E30" s="3" t="n">
        <v>269.593828125</v>
      </c>
      <c r="F30" s="3" t="n">
        <v>277.3589843675</v>
      </c>
      <c r="G30" s="3" t="n">
        <v>301.6875</v>
      </c>
      <c r="H30" s="3" t="n">
        <v>342.901328125</v>
      </c>
    </row>
    <row r="31" customFormat="false" ht="15" hidden="false" customHeight="false" outlineLevel="0" collapsed="false">
      <c r="A31" s="3" t="n">
        <v>29</v>
      </c>
      <c r="B31" s="3" t="n">
        <v>17.8820833333333</v>
      </c>
      <c r="C31" s="3" t="n">
        <v>82.6918055534167</v>
      </c>
      <c r="D31" s="3" t="n">
        <v>212.31125</v>
      </c>
      <c r="E31" s="3" t="n">
        <v>281.220130208333</v>
      </c>
      <c r="F31" s="3" t="n">
        <v>289.418446159167</v>
      </c>
      <c r="G31" s="3" t="n">
        <v>313.145833333333</v>
      </c>
      <c r="H31" s="3" t="n">
        <v>353.152630208333</v>
      </c>
    </row>
    <row r="32" customFormat="false" ht="15" hidden="false" customHeight="false" outlineLevel="0" collapsed="false">
      <c r="A32" s="3" t="n">
        <v>30</v>
      </c>
      <c r="B32" s="3" t="n">
        <v>17.9065666041276</v>
      </c>
      <c r="C32" s="3" t="n">
        <v>85.5351469636961</v>
      </c>
      <c r="D32" s="3" t="n">
        <v>220.792307692308</v>
      </c>
      <c r="E32" s="3" t="n">
        <v>292.711995778612</v>
      </c>
      <c r="F32" s="3" t="n">
        <v>301.294211194184</v>
      </c>
      <c r="G32" s="3" t="n">
        <v>324.260787992495</v>
      </c>
      <c r="H32" s="3" t="n">
        <v>362.732446060038</v>
      </c>
    </row>
    <row r="33" customFormat="false" ht="15" hidden="false" customHeight="false" outlineLevel="0" collapsed="false">
      <c r="A33" s="3" t="n">
        <v>31</v>
      </c>
      <c r="B33" s="3" t="n">
        <v>17.9534709193246</v>
      </c>
      <c r="C33" s="3" t="n">
        <v>88.2266729186679</v>
      </c>
      <c r="D33" s="3" t="n">
        <v>228.773076923077</v>
      </c>
      <c r="E33" s="3" t="n">
        <v>303.378037054409</v>
      </c>
      <c r="F33" s="3" t="n">
        <v>312.041553295497</v>
      </c>
      <c r="G33" s="3" t="n">
        <v>333.266416510319</v>
      </c>
      <c r="H33" s="3" t="n">
        <v>368.187417917448</v>
      </c>
    </row>
    <row r="34" customFormat="false" ht="15" hidden="false" customHeight="false" outlineLevel="0" collapsed="false">
      <c r="A34" s="3" t="n">
        <v>32</v>
      </c>
      <c r="B34" s="3" t="n">
        <v>18.0003752345216</v>
      </c>
      <c r="C34" s="3" t="n">
        <v>90.9181988736398</v>
      </c>
      <c r="D34" s="3" t="n">
        <v>236.753846153846</v>
      </c>
      <c r="E34" s="3" t="n">
        <v>314.044078330206</v>
      </c>
      <c r="F34" s="3" t="n">
        <v>322.788895396811</v>
      </c>
      <c r="G34" s="3" t="n">
        <v>342.272045028143</v>
      </c>
      <c r="H34" s="3" t="n">
        <v>373.642389774859</v>
      </c>
    </row>
    <row r="35" customFormat="false" ht="15" hidden="false" customHeight="false" outlineLevel="0" collapsed="false">
      <c r="A35" s="3" t="n">
        <v>33</v>
      </c>
      <c r="B35" s="3" t="n">
        <v>18.0472795497186</v>
      </c>
      <c r="C35" s="3" t="n">
        <v>93.6097248286117</v>
      </c>
      <c r="D35" s="3" t="n">
        <v>244.734615384615</v>
      </c>
      <c r="E35" s="3" t="n">
        <v>324.710119606004</v>
      </c>
      <c r="F35" s="3" t="n">
        <v>333.536237498124</v>
      </c>
      <c r="G35" s="3" t="n">
        <v>351.277673545966</v>
      </c>
      <c r="H35" s="3" t="n">
        <v>379.09736163227</v>
      </c>
    </row>
    <row r="36" customFormat="false" ht="15" hidden="false" customHeight="false" outlineLevel="0" collapsed="false">
      <c r="A36" s="3" t="n">
        <v>34</v>
      </c>
      <c r="B36" s="3" t="n">
        <v>18.0941838649156</v>
      </c>
      <c r="C36" s="3" t="n">
        <v>96.3012507835835</v>
      </c>
      <c r="D36" s="3" t="n">
        <v>252.715384615385</v>
      </c>
      <c r="E36" s="3" t="n">
        <v>335.376160881801</v>
      </c>
      <c r="F36" s="3" t="n">
        <v>344.283579599437</v>
      </c>
      <c r="G36" s="3" t="n">
        <v>360.28330206379</v>
      </c>
      <c r="H36" s="3" t="n">
        <v>384.552333489681</v>
      </c>
    </row>
    <row r="37" customFormat="false" ht="15" hidden="false" customHeight="false" outlineLevel="0" collapsed="false">
      <c r="A37" s="3" t="n">
        <v>35</v>
      </c>
      <c r="B37" s="3" t="n">
        <v>18.1410881801126</v>
      </c>
      <c r="C37" s="3" t="n">
        <v>98.9927767385554</v>
      </c>
      <c r="D37" s="3" t="n">
        <v>260.696153846154</v>
      </c>
      <c r="E37" s="3" t="n">
        <v>346.042202157599</v>
      </c>
      <c r="F37" s="3" t="n">
        <v>355.030921700751</v>
      </c>
      <c r="G37" s="3" t="n">
        <v>369.288930581614</v>
      </c>
      <c r="H37" s="3" t="n">
        <v>390.007305347092</v>
      </c>
    </row>
    <row r="38" customFormat="false" ht="15" hidden="false" customHeight="false" outlineLevel="0" collapsed="false">
      <c r="A38" s="3" t="n">
        <v>36</v>
      </c>
      <c r="B38" s="3" t="n">
        <v>18.0910602910603</v>
      </c>
      <c r="C38" s="3" t="n">
        <v>101.317966045738</v>
      </c>
      <c r="D38" s="3" t="n">
        <v>267.771777546778</v>
      </c>
      <c r="E38" s="3" t="n">
        <v>355.247817047817</v>
      </c>
      <c r="F38" s="3" t="n">
        <v>363.746084573805</v>
      </c>
      <c r="G38" s="3" t="n">
        <v>376.220374220374</v>
      </c>
      <c r="H38" s="3" t="n">
        <v>393.444490644491</v>
      </c>
    </row>
    <row r="39" customFormat="false" ht="15" hidden="false" customHeight="false" outlineLevel="0" collapsed="false">
      <c r="A39" s="3" t="n">
        <v>37</v>
      </c>
      <c r="B39" s="3" t="n">
        <v>18.0182952182952</v>
      </c>
      <c r="C39" s="3" t="n">
        <v>103.557224534304</v>
      </c>
      <c r="D39" s="3" t="n">
        <v>274.635083160083</v>
      </c>
      <c r="E39" s="3" t="n">
        <v>364.110862785863</v>
      </c>
      <c r="F39" s="3" t="n">
        <v>371.984563430353</v>
      </c>
      <c r="G39" s="3" t="n">
        <v>382.665280665281</v>
      </c>
      <c r="H39" s="3" t="n">
        <v>396.408367983368</v>
      </c>
    </row>
    <row r="40" customFormat="false" ht="15" hidden="false" customHeight="false" outlineLevel="0" collapsed="false">
      <c r="A40" s="3" t="n">
        <v>38</v>
      </c>
      <c r="B40" s="3" t="n">
        <v>17.9455301455301</v>
      </c>
      <c r="C40" s="3" t="n">
        <v>105.796483022869</v>
      </c>
      <c r="D40" s="3" t="n">
        <v>281.498388773389</v>
      </c>
      <c r="E40" s="3" t="n">
        <v>372.973908523909</v>
      </c>
      <c r="F40" s="3" t="n">
        <v>380.223042286902</v>
      </c>
      <c r="G40" s="3" t="n">
        <v>389.110187110187</v>
      </c>
      <c r="H40" s="3" t="n">
        <v>399.372245322245</v>
      </c>
    </row>
    <row r="41" customFormat="false" ht="15" hidden="false" customHeight="false" outlineLevel="0" collapsed="false">
      <c r="A41" s="3" t="n">
        <v>39</v>
      </c>
      <c r="B41" s="3" t="n">
        <v>17.8727650727651</v>
      </c>
      <c r="C41" s="3" t="n">
        <v>108.035741511435</v>
      </c>
      <c r="D41" s="3" t="n">
        <v>288.361694386694</v>
      </c>
      <c r="E41" s="3" t="n">
        <v>381.836954261954</v>
      </c>
      <c r="F41" s="3" t="n">
        <v>388.461521143451</v>
      </c>
      <c r="G41" s="3" t="n">
        <v>395.555093555094</v>
      </c>
      <c r="H41" s="3" t="n">
        <v>402.336122661123</v>
      </c>
    </row>
    <row r="42" customFormat="false" ht="15" hidden="false" customHeight="false" outlineLevel="0" collapsed="false">
      <c r="A42" s="3" t="n">
        <v>40</v>
      </c>
      <c r="B42" s="3" t="n">
        <v>17.8</v>
      </c>
      <c r="C42" s="3" t="n">
        <v>110.275</v>
      </c>
      <c r="D42" s="3" t="n">
        <v>295.225</v>
      </c>
      <c r="E42" s="3" t="n">
        <v>390.7</v>
      </c>
      <c r="F42" s="3" t="n">
        <v>396.7</v>
      </c>
      <c r="G42" s="3" t="n">
        <v>402</v>
      </c>
      <c r="H42" s="3" t="n">
        <v>405.3</v>
      </c>
    </row>
    <row r="43" customFormat="false" ht="15" hidden="false" customHeight="false" outlineLevel="0" collapsed="false">
      <c r="A43" s="3" t="n">
        <v>41</v>
      </c>
      <c r="B43" s="3" t="n">
        <v>17.8844277673546</v>
      </c>
      <c r="C43" s="3" t="n">
        <v>111.212304559099</v>
      </c>
      <c r="D43" s="3" t="n">
        <v>297.868058161351</v>
      </c>
      <c r="E43" s="3" t="n">
        <v>394.367917448405</v>
      </c>
      <c r="F43" s="3" t="n">
        <v>400.711882420263</v>
      </c>
      <c r="G43" s="3" t="n">
        <v>405.001876172608</v>
      </c>
      <c r="H43" s="3" t="n">
        <v>406.364727954972</v>
      </c>
    </row>
    <row r="44" customFormat="false" ht="15" hidden="false" customHeight="false" outlineLevel="0" collapsed="false">
      <c r="A44" s="3" t="n">
        <v>42</v>
      </c>
      <c r="B44" s="3" t="n">
        <v>17.9688555347092</v>
      </c>
      <c r="C44" s="3" t="n">
        <v>112.149609118199</v>
      </c>
      <c r="D44" s="3" t="n">
        <v>300.511116322702</v>
      </c>
      <c r="E44" s="3" t="n">
        <v>398.035834896811</v>
      </c>
      <c r="F44" s="3" t="n">
        <v>404.723764840525</v>
      </c>
      <c r="G44" s="3" t="n">
        <v>408.003752345216</v>
      </c>
      <c r="H44" s="3" t="n">
        <v>407.429455909944</v>
      </c>
    </row>
    <row r="45" customFormat="false" ht="15" hidden="false" customHeight="false" outlineLevel="0" collapsed="false">
      <c r="A45" s="3" t="n">
        <v>43</v>
      </c>
      <c r="B45" s="3" t="n">
        <v>18.0532833020638</v>
      </c>
      <c r="C45" s="3" t="n">
        <v>113.086913677298</v>
      </c>
      <c r="D45" s="3" t="n">
        <v>303.154174484053</v>
      </c>
      <c r="E45" s="3" t="n">
        <v>401.703752345216</v>
      </c>
      <c r="F45" s="3" t="n">
        <v>408.735647260788</v>
      </c>
      <c r="G45" s="3" t="n">
        <v>411.005628517824</v>
      </c>
      <c r="H45" s="3" t="n">
        <v>408.494183864916</v>
      </c>
    </row>
    <row r="46" customFormat="false" ht="15" hidden="false" customHeight="false" outlineLevel="0" collapsed="false">
      <c r="A46" s="3" t="n">
        <v>44</v>
      </c>
      <c r="B46" s="3" t="n">
        <v>18.1377110694184</v>
      </c>
      <c r="C46" s="3" t="n">
        <v>114.024218236398</v>
      </c>
      <c r="D46" s="3" t="n">
        <v>305.797232645403</v>
      </c>
      <c r="E46" s="3" t="n">
        <v>405.371669793621</v>
      </c>
      <c r="F46" s="3" t="n">
        <v>412.747529681051</v>
      </c>
      <c r="G46" s="3" t="n">
        <v>414.007504690432</v>
      </c>
      <c r="H46" s="3" t="n">
        <v>409.558911819887</v>
      </c>
    </row>
    <row r="47" customFormat="false" ht="15" hidden="false" customHeight="false" outlineLevel="0" collapsed="false">
      <c r="A47" s="3" t="n">
        <v>45</v>
      </c>
      <c r="B47" s="3" t="n">
        <v>18.222138836773</v>
      </c>
      <c r="C47" s="3" t="n">
        <v>114.961522795497</v>
      </c>
      <c r="D47" s="3" t="n">
        <v>308.440290806754</v>
      </c>
      <c r="E47" s="3" t="n">
        <v>409.039587242026</v>
      </c>
      <c r="F47" s="3" t="n">
        <v>416.759412101313</v>
      </c>
      <c r="G47" s="3" t="n">
        <v>417.009380863039</v>
      </c>
      <c r="H47" s="3" t="n">
        <v>410.623639774859</v>
      </c>
    </row>
    <row r="48" customFormat="false" ht="15" hidden="false" customHeight="false" outlineLevel="0" collapsed="false">
      <c r="A48" s="3" t="n">
        <v>46</v>
      </c>
      <c r="B48" s="3" t="n">
        <v>18.2848958333333</v>
      </c>
      <c r="C48" s="3" t="n">
        <v>115.877439212083</v>
      </c>
      <c r="D48" s="3" t="n">
        <v>311.062526041667</v>
      </c>
      <c r="E48" s="3" t="n">
        <v>412.226848958333</v>
      </c>
      <c r="F48" s="3" t="n">
        <v>419.370407962083</v>
      </c>
      <c r="G48" s="3" t="n">
        <v>418.697916666667</v>
      </c>
      <c r="H48" s="3" t="n">
        <v>411.032578125</v>
      </c>
    </row>
    <row r="49" customFormat="false" ht="15" hidden="false" customHeight="false" outlineLevel="0" collapsed="false">
      <c r="A49" s="3" t="n">
        <v>47</v>
      </c>
      <c r="B49" s="3" t="n">
        <v>18.3369791666667</v>
      </c>
      <c r="C49" s="3" t="n">
        <v>116.782821170417</v>
      </c>
      <c r="D49" s="3" t="n">
        <v>313.674505208333</v>
      </c>
      <c r="E49" s="3" t="n">
        <v>415.177369791667</v>
      </c>
      <c r="F49" s="3" t="n">
        <v>421.291414920417</v>
      </c>
      <c r="G49" s="3" t="n">
        <v>419.739583333333</v>
      </c>
      <c r="H49" s="3" t="n">
        <v>411.118515625</v>
      </c>
    </row>
    <row r="50" customFormat="false" ht="15" hidden="false" customHeight="false" outlineLevel="0" collapsed="false">
      <c r="A50" s="3" t="n">
        <v>48</v>
      </c>
      <c r="B50" s="3" t="n">
        <v>18.3890625</v>
      </c>
      <c r="C50" s="3" t="n">
        <v>117.68820312875</v>
      </c>
      <c r="D50" s="3" t="n">
        <v>316.286484375</v>
      </c>
      <c r="E50" s="3" t="n">
        <v>418.127890625</v>
      </c>
      <c r="F50" s="3" t="n">
        <v>423.21242187875</v>
      </c>
      <c r="G50" s="3" t="n">
        <v>420.78125</v>
      </c>
      <c r="H50" s="3" t="n">
        <v>411.204453125</v>
      </c>
    </row>
    <row r="51" customFormat="false" ht="15" hidden="false" customHeight="false" outlineLevel="0" collapsed="false">
      <c r="A51" s="3" t="n">
        <v>49</v>
      </c>
      <c r="B51" s="3" t="n">
        <v>18.4411458333333</v>
      </c>
      <c r="C51" s="3" t="n">
        <v>118.593585087083</v>
      </c>
      <c r="D51" s="3" t="n">
        <v>318.898463541667</v>
      </c>
      <c r="E51" s="3" t="n">
        <v>421.078411458333</v>
      </c>
      <c r="F51" s="3" t="n">
        <v>425.133428837083</v>
      </c>
      <c r="G51" s="3" t="n">
        <v>421.822916666667</v>
      </c>
      <c r="H51" s="3" t="n">
        <v>411.290390625</v>
      </c>
    </row>
    <row r="52" customFormat="false" ht="15" hidden="false" customHeight="false" outlineLevel="0" collapsed="false">
      <c r="A52" s="3" t="n">
        <v>50</v>
      </c>
      <c r="B52" s="3" t="n">
        <v>18.4932291666667</v>
      </c>
      <c r="C52" s="3" t="n">
        <v>119.498967045417</v>
      </c>
      <c r="D52" s="3" t="n">
        <v>321.510442708333</v>
      </c>
      <c r="E52" s="3" t="n">
        <v>424.028932291667</v>
      </c>
      <c r="F52" s="3" t="n">
        <v>427.054435795417</v>
      </c>
      <c r="G52" s="3" t="n">
        <v>422.864583333333</v>
      </c>
      <c r="H52" s="3" t="n">
        <v>411.376328125</v>
      </c>
    </row>
    <row r="53" customFormat="false" ht="15" hidden="false" customHeight="false" outlineLevel="0" collapsed="false">
      <c r="A53" s="3" t="n">
        <v>51</v>
      </c>
      <c r="B53" s="3" t="n">
        <v>18.4909375</v>
      </c>
      <c r="C53" s="3" t="n">
        <v>119.967838575</v>
      </c>
      <c r="D53" s="3" t="n">
        <v>322.921640625</v>
      </c>
      <c r="E53" s="3" t="n">
        <v>425.6098828125</v>
      </c>
      <c r="F53" s="3" t="n">
        <v>428.0325651375</v>
      </c>
      <c r="G53" s="3" t="n">
        <v>423.18125</v>
      </c>
      <c r="H53" s="3" t="n">
        <v>410.8675390625</v>
      </c>
    </row>
    <row r="54" customFormat="false" ht="15" hidden="false" customHeight="false" outlineLevel="0" collapsed="false">
      <c r="A54" s="3" t="n">
        <v>52</v>
      </c>
      <c r="B54" s="3" t="n">
        <v>18.4805208333333</v>
      </c>
      <c r="C54" s="3" t="n">
        <v>120.371484408333</v>
      </c>
      <c r="D54" s="3" t="n">
        <v>324.153411458333</v>
      </c>
      <c r="E54" s="3" t="n">
        <v>426.986184895833</v>
      </c>
      <c r="F54" s="3" t="n">
        <v>428.869804720833</v>
      </c>
      <c r="G54" s="3" t="n">
        <v>423.389583333333</v>
      </c>
      <c r="H54" s="3" t="n">
        <v>410.2698828125</v>
      </c>
    </row>
    <row r="55" customFormat="false" ht="15" hidden="false" customHeight="false" outlineLevel="0" collapsed="false">
      <c r="A55" s="3" t="n">
        <v>53</v>
      </c>
      <c r="B55" s="3" t="n">
        <v>18.4701041666667</v>
      </c>
      <c r="C55" s="3" t="n">
        <v>120.775130241667</v>
      </c>
      <c r="D55" s="3" t="n">
        <v>325.385182291667</v>
      </c>
      <c r="E55" s="3" t="n">
        <v>428.362486979167</v>
      </c>
      <c r="F55" s="3" t="n">
        <v>429.707044304167</v>
      </c>
      <c r="G55" s="3" t="n">
        <v>423.597916666667</v>
      </c>
      <c r="H55" s="3" t="n">
        <v>409.6722265625</v>
      </c>
    </row>
    <row r="56" customFormat="false" ht="15" hidden="false" customHeight="false" outlineLevel="0" collapsed="false">
      <c r="A56" s="3" t="n">
        <v>54</v>
      </c>
      <c r="B56" s="3" t="n">
        <v>18.4596875</v>
      </c>
      <c r="C56" s="3" t="n">
        <v>121.178776075</v>
      </c>
      <c r="D56" s="3" t="n">
        <v>326.616953125</v>
      </c>
      <c r="E56" s="3" t="n">
        <v>429.7387890625</v>
      </c>
      <c r="F56" s="3" t="n">
        <v>430.5442838875</v>
      </c>
      <c r="G56" s="3" t="n">
        <v>423.80625</v>
      </c>
      <c r="H56" s="3" t="n">
        <v>409.0745703125</v>
      </c>
    </row>
    <row r="57" customFormat="false" ht="15" hidden="false" customHeight="false" outlineLevel="0" collapsed="false">
      <c r="A57" s="3" t="n">
        <v>55</v>
      </c>
      <c r="B57" s="3" t="n">
        <v>18.45</v>
      </c>
      <c r="C57" s="3" t="n">
        <v>121.568832115009</v>
      </c>
      <c r="D57" s="3" t="n">
        <v>327.806496247655</v>
      </c>
      <c r="E57" s="3" t="n">
        <v>431.067178705441</v>
      </c>
      <c r="F57" s="3" t="n">
        <v>431.350879488368</v>
      </c>
      <c r="G57" s="3" t="n">
        <v>424</v>
      </c>
      <c r="H57" s="3" t="n">
        <v>408.485424484053</v>
      </c>
    </row>
    <row r="58" customFormat="false" ht="15" hidden="false" customHeight="false" outlineLevel="0" collapsed="false">
      <c r="A58" s="3" t="n">
        <v>56</v>
      </c>
      <c r="B58" s="3" t="n">
        <v>18.45</v>
      </c>
      <c r="C58" s="3" t="n">
        <v>121.778338043715</v>
      </c>
      <c r="D58" s="3" t="n">
        <v>328.435014071295</v>
      </c>
      <c r="E58" s="3" t="n">
        <v>431.759017354597</v>
      </c>
      <c r="F58" s="3" t="n">
        <v>431.750347893621</v>
      </c>
      <c r="G58" s="3" t="n">
        <v>424</v>
      </c>
      <c r="H58" s="3" t="n">
        <v>408.009345684803</v>
      </c>
    </row>
    <row r="59" customFormat="false" ht="15" hidden="false" customHeight="false" outlineLevel="0" collapsed="false">
      <c r="A59" s="3" t="n">
        <v>57</v>
      </c>
      <c r="B59" s="3" t="n">
        <v>18.45</v>
      </c>
      <c r="C59" s="3" t="n">
        <v>121.98784397242</v>
      </c>
      <c r="D59" s="3" t="n">
        <v>329.063531894934</v>
      </c>
      <c r="E59" s="3" t="n">
        <v>432.450856003752</v>
      </c>
      <c r="F59" s="3" t="n">
        <v>432.149816298874</v>
      </c>
      <c r="G59" s="3" t="n">
        <v>424</v>
      </c>
      <c r="H59" s="3" t="n">
        <v>407.533266885554</v>
      </c>
    </row>
    <row r="60" customFormat="false" ht="15" hidden="false" customHeight="false" outlineLevel="0" collapsed="false">
      <c r="A60" s="3" t="n">
        <v>58</v>
      </c>
      <c r="B60" s="3" t="n">
        <v>18.45</v>
      </c>
      <c r="C60" s="3" t="n">
        <v>122.197349901126</v>
      </c>
      <c r="D60" s="3" t="n">
        <v>329.692049718574</v>
      </c>
      <c r="E60" s="3" t="n">
        <v>433.142694652908</v>
      </c>
      <c r="F60" s="3" t="n">
        <v>432.549284704128</v>
      </c>
      <c r="G60" s="3" t="n">
        <v>424</v>
      </c>
      <c r="H60" s="3" t="n">
        <v>407.057188086304</v>
      </c>
    </row>
    <row r="61" customFormat="false" ht="15" hidden="false" customHeight="false" outlineLevel="0" collapsed="false">
      <c r="A61" s="3" t="n">
        <v>59</v>
      </c>
      <c r="B61" s="3" t="n">
        <v>18.45</v>
      </c>
      <c r="C61" s="3" t="n">
        <v>122.406855829831</v>
      </c>
      <c r="D61" s="3" t="n">
        <v>330.320567542214</v>
      </c>
      <c r="E61" s="3" t="n">
        <v>433.834533302064</v>
      </c>
      <c r="F61" s="3" t="n">
        <v>432.948753109381</v>
      </c>
      <c r="G61" s="3" t="n">
        <v>424</v>
      </c>
      <c r="H61" s="3" t="n">
        <v>406.581109287054</v>
      </c>
    </row>
    <row r="62" customFormat="false" ht="15" hidden="false" customHeight="false" outlineLevel="0" collapsed="false">
      <c r="A62" s="3" t="n">
        <v>60</v>
      </c>
      <c r="B62" s="3" t="n">
        <v>18.45</v>
      </c>
      <c r="C62" s="3" t="n">
        <v>122.616361758537</v>
      </c>
      <c r="D62" s="3" t="n">
        <v>330.949085365854</v>
      </c>
      <c r="E62" s="3" t="n">
        <v>434.52637195122</v>
      </c>
      <c r="F62" s="3" t="n">
        <v>433.348221514634</v>
      </c>
      <c r="G62" s="3" t="n">
        <v>424</v>
      </c>
      <c r="H62" s="3" t="n">
        <v>406.105030487805</v>
      </c>
    </row>
    <row r="63" customFormat="false" ht="15" hidden="false" customHeight="false" outlineLevel="0" collapsed="false">
      <c r="A63" s="3" t="n">
        <v>61</v>
      </c>
      <c r="B63" s="3" t="n">
        <v>18.5039583333333</v>
      </c>
      <c r="C63" s="3" t="n">
        <v>122.857760383333</v>
      </c>
      <c r="D63" s="3" t="n">
        <v>331.565364583333</v>
      </c>
      <c r="E63" s="3" t="n">
        <v>435.163932291667</v>
      </c>
      <c r="F63" s="3" t="n">
        <v>433.653463508333</v>
      </c>
      <c r="G63" s="3" t="n">
        <v>424.308333333333</v>
      </c>
      <c r="H63" s="3" t="n">
        <v>406.585390625</v>
      </c>
    </row>
    <row r="64" customFormat="false" ht="15" hidden="false" customHeight="false" outlineLevel="0" collapsed="false">
      <c r="A64" s="3" t="n">
        <v>62</v>
      </c>
      <c r="B64" s="3" t="n">
        <v>18.576875</v>
      </c>
      <c r="C64" s="3" t="n">
        <v>123.11036455</v>
      </c>
      <c r="D64" s="3" t="n">
        <v>332.17734375</v>
      </c>
      <c r="E64" s="3" t="n">
        <v>435.782421875</v>
      </c>
      <c r="F64" s="3" t="n">
        <v>433.925598925</v>
      </c>
      <c r="G64" s="3" t="n">
        <v>424.725</v>
      </c>
      <c r="H64" s="3" t="n">
        <v>407.401796875</v>
      </c>
    </row>
    <row r="65" customFormat="false" ht="15" hidden="false" customHeight="false" outlineLevel="0" collapsed="false">
      <c r="A65" s="3" t="n">
        <v>63</v>
      </c>
      <c r="B65" s="3" t="n">
        <v>18.6497916666667</v>
      </c>
      <c r="C65" s="3" t="n">
        <v>123.362968716667</v>
      </c>
      <c r="D65" s="3" t="n">
        <v>332.789322916667</v>
      </c>
      <c r="E65" s="3" t="n">
        <v>436.400911458333</v>
      </c>
      <c r="F65" s="3" t="n">
        <v>434.197734341667</v>
      </c>
      <c r="G65" s="3" t="n">
        <v>425.141666666667</v>
      </c>
      <c r="H65" s="3" t="n">
        <v>408.218203125</v>
      </c>
    </row>
    <row r="66" customFormat="false" ht="15" hidden="false" customHeight="false" outlineLevel="0" collapsed="false">
      <c r="A66" s="3" t="n">
        <v>64</v>
      </c>
      <c r="B66" s="3" t="n">
        <v>18.7227083333333</v>
      </c>
      <c r="C66" s="3" t="n">
        <v>123.615572883333</v>
      </c>
      <c r="D66" s="3" t="n">
        <v>333.401302083333</v>
      </c>
      <c r="E66" s="3" t="n">
        <v>437.019401041667</v>
      </c>
      <c r="F66" s="3" t="n">
        <v>434.469869758333</v>
      </c>
      <c r="G66" s="3" t="n">
        <v>425.558333333333</v>
      </c>
      <c r="H66" s="3" t="n">
        <v>409.034609375</v>
      </c>
    </row>
    <row r="67" customFormat="false" ht="15" hidden="false" customHeight="false" outlineLevel="0" collapsed="false">
      <c r="A67" s="3" t="n">
        <v>65</v>
      </c>
      <c r="B67" s="3" t="n">
        <v>18.795625</v>
      </c>
      <c r="C67" s="3" t="n">
        <v>123.86817705</v>
      </c>
      <c r="D67" s="3" t="n">
        <v>334.01328125</v>
      </c>
      <c r="E67" s="3" t="n">
        <v>437.637890625</v>
      </c>
      <c r="F67" s="3" t="n">
        <v>434.742005175</v>
      </c>
      <c r="G67" s="3" t="n">
        <v>425.975</v>
      </c>
      <c r="H67" s="3" t="n">
        <v>409.851015625</v>
      </c>
    </row>
    <row r="68" customFormat="false" ht="15" hidden="false" customHeight="false" outlineLevel="0" collapsed="false">
      <c r="A68" s="3" t="n">
        <v>66</v>
      </c>
      <c r="B68" s="3" t="n">
        <v>18.9272916666667</v>
      </c>
      <c r="C68" s="3" t="n">
        <v>124.231753445417</v>
      </c>
      <c r="D68" s="3" t="n">
        <v>334.840677083333</v>
      </c>
      <c r="E68" s="3" t="n">
        <v>438.539114583333</v>
      </c>
      <c r="F68" s="3" t="n">
        <v>435.327065945417</v>
      </c>
      <c r="G68" s="3" t="n">
        <v>427.175</v>
      </c>
      <c r="H68" s="3" t="n">
        <v>412.825260416667</v>
      </c>
    </row>
    <row r="69" customFormat="false" ht="15" hidden="false" customHeight="false" outlineLevel="0" collapsed="false">
      <c r="A69" s="3" t="n">
        <v>67</v>
      </c>
      <c r="B69" s="3" t="n">
        <v>19.0627083333333</v>
      </c>
      <c r="C69" s="3" t="n">
        <v>124.602413174583</v>
      </c>
      <c r="D69" s="3" t="n">
        <v>335.681822916667</v>
      </c>
      <c r="E69" s="3" t="n">
        <v>439.458385416667</v>
      </c>
      <c r="F69" s="3" t="n">
        <v>435.932100674583</v>
      </c>
      <c r="G69" s="3" t="n">
        <v>428.425</v>
      </c>
      <c r="H69" s="3" t="n">
        <v>415.937239583333</v>
      </c>
    </row>
    <row r="70" customFormat="false" ht="15" hidden="false" customHeight="false" outlineLevel="0" collapsed="false">
      <c r="A70" s="3" t="n">
        <v>68</v>
      </c>
      <c r="B70" s="3" t="n">
        <v>19.198125</v>
      </c>
      <c r="C70" s="3" t="n">
        <v>124.97307290375</v>
      </c>
      <c r="D70" s="3" t="n">
        <v>336.52296875</v>
      </c>
      <c r="E70" s="3" t="n">
        <v>440.37765625</v>
      </c>
      <c r="F70" s="3" t="n">
        <v>436.53713540375</v>
      </c>
      <c r="G70" s="3" t="n">
        <v>429.675</v>
      </c>
      <c r="H70" s="3" t="n">
        <v>419.04921875</v>
      </c>
    </row>
    <row r="71" customFormat="false" ht="15" hidden="false" customHeight="false" outlineLevel="0" collapsed="false">
      <c r="A71" s="3" t="n">
        <v>69</v>
      </c>
      <c r="B71" s="3" t="n">
        <v>19.3335416666667</v>
      </c>
      <c r="C71" s="3" t="n">
        <v>125.343732632917</v>
      </c>
      <c r="D71" s="3" t="n">
        <v>337.364114583333</v>
      </c>
      <c r="E71" s="3" t="n">
        <v>441.296927083333</v>
      </c>
      <c r="F71" s="3" t="n">
        <v>437.142170132917</v>
      </c>
      <c r="G71" s="3" t="n">
        <v>430.925</v>
      </c>
      <c r="H71" s="3" t="n">
        <v>422.161197916667</v>
      </c>
    </row>
    <row r="72" customFormat="false" ht="15" hidden="false" customHeight="false" outlineLevel="0" collapsed="false">
      <c r="A72" s="3" t="n">
        <v>70</v>
      </c>
      <c r="B72" s="3" t="n">
        <v>19.4670731707317</v>
      </c>
      <c r="C72" s="3" t="n">
        <v>125.75235303227</v>
      </c>
      <c r="D72" s="3" t="n">
        <v>338.322912757974</v>
      </c>
      <c r="E72" s="3" t="n">
        <v>442.390548780488</v>
      </c>
      <c r="F72" s="3" t="n">
        <v>437.955261099812</v>
      </c>
      <c r="G72" s="3" t="n">
        <v>432.367729831144</v>
      </c>
      <c r="H72" s="3" t="n">
        <v>425.344113508443</v>
      </c>
    </row>
    <row r="73" customFormat="false" ht="15" hidden="false" customHeight="false" outlineLevel="0" collapsed="false">
      <c r="A73" s="3" t="n">
        <v>71</v>
      </c>
      <c r="B73" s="3" t="n">
        <v>19.5890243902439</v>
      </c>
      <c r="C73" s="3" t="n">
        <v>126.394160405629</v>
      </c>
      <c r="D73" s="3" t="n">
        <v>340.004432457786</v>
      </c>
      <c r="E73" s="3" t="n">
        <v>444.555182926829</v>
      </c>
      <c r="F73" s="3" t="n">
        <v>440.046411812758</v>
      </c>
      <c r="G73" s="3" t="n">
        <v>434.994371482176</v>
      </c>
      <c r="H73" s="3" t="n">
        <v>428.962781425891</v>
      </c>
    </row>
    <row r="74" customFormat="false" ht="15" hidden="false" customHeight="false" outlineLevel="0" collapsed="false">
      <c r="A74" s="3" t="n">
        <v>72</v>
      </c>
      <c r="B74" s="3" t="n">
        <v>19.7109756097561</v>
      </c>
      <c r="C74" s="3" t="n">
        <v>127.035967778987</v>
      </c>
      <c r="D74" s="3" t="n">
        <v>341.685952157599</v>
      </c>
      <c r="E74" s="3" t="n">
        <v>446.719817073171</v>
      </c>
      <c r="F74" s="3" t="n">
        <v>442.137562525704</v>
      </c>
      <c r="G74" s="3" t="n">
        <v>437.621013133208</v>
      </c>
      <c r="H74" s="3" t="n">
        <v>432.58144934334</v>
      </c>
    </row>
    <row r="75" customFormat="false" ht="15" hidden="false" customHeight="false" outlineLevel="0" collapsed="false">
      <c r="A75" s="3" t="n">
        <v>73</v>
      </c>
      <c r="B75" s="3" t="n">
        <v>19.8329268292683</v>
      </c>
      <c r="C75" s="3" t="n">
        <v>127.677775152345</v>
      </c>
      <c r="D75" s="3" t="n">
        <v>343.367471857411</v>
      </c>
      <c r="E75" s="3" t="n">
        <v>448.884451219512</v>
      </c>
      <c r="F75" s="3" t="n">
        <v>444.228713238649</v>
      </c>
      <c r="G75" s="3" t="n">
        <v>440.24765478424</v>
      </c>
      <c r="H75" s="3" t="n">
        <v>436.200117260788</v>
      </c>
    </row>
    <row r="76" customFormat="false" ht="15" hidden="false" customHeight="false" outlineLevel="0" collapsed="false">
      <c r="A76" s="3" t="n">
        <v>74</v>
      </c>
      <c r="B76" s="3" t="n">
        <v>19.9548780487805</v>
      </c>
      <c r="C76" s="3" t="n">
        <v>128.319582525704</v>
      </c>
      <c r="D76" s="3" t="n">
        <v>345.048991557223</v>
      </c>
      <c r="E76" s="3" t="n">
        <v>451.049085365854</v>
      </c>
      <c r="F76" s="3" t="n">
        <v>446.319863951595</v>
      </c>
      <c r="G76" s="3" t="n">
        <v>442.874296435272</v>
      </c>
      <c r="H76" s="3" t="n">
        <v>439.818785178236</v>
      </c>
    </row>
    <row r="77" customFormat="false" ht="15" hidden="false" customHeight="false" outlineLevel="0" collapsed="false">
      <c r="A77" s="3" t="n">
        <v>75</v>
      </c>
      <c r="B77" s="3" t="n">
        <v>20.0768292682927</v>
      </c>
      <c r="C77" s="3" t="n">
        <v>128.961389899062</v>
      </c>
      <c r="D77" s="3" t="n">
        <v>346.730511257036</v>
      </c>
      <c r="E77" s="3" t="n">
        <v>453.213719512195</v>
      </c>
      <c r="F77" s="3" t="n">
        <v>448.41101466454</v>
      </c>
      <c r="G77" s="3" t="n">
        <v>445.500938086304</v>
      </c>
      <c r="H77" s="3" t="n">
        <v>443.437453095685</v>
      </c>
    </row>
    <row r="78" customFormat="false" ht="15" hidden="false" customHeight="false" outlineLevel="0" collapsed="false">
      <c r="A78" s="3" t="n">
        <v>76</v>
      </c>
      <c r="B78" s="3" t="n">
        <v>20.1</v>
      </c>
      <c r="C78" s="3" t="n">
        <v>129.588530805198</v>
      </c>
      <c r="D78" s="3" t="n">
        <v>348.565592515593</v>
      </c>
      <c r="E78" s="3" t="n">
        <v>455.65841995842</v>
      </c>
      <c r="F78" s="3" t="n">
        <v>450.86701313368</v>
      </c>
      <c r="G78" s="3" t="n">
        <v>447.852390852391</v>
      </c>
      <c r="H78" s="3" t="n">
        <v>445.855301455301</v>
      </c>
    </row>
    <row r="79" customFormat="false" ht="15" hidden="false" customHeight="false" outlineLevel="0" collapsed="false">
      <c r="A79" s="3" t="n">
        <v>77</v>
      </c>
      <c r="B79" s="3" t="n">
        <v>20.1</v>
      </c>
      <c r="C79" s="3" t="n">
        <v>130.212231428898</v>
      </c>
      <c r="D79" s="3" t="n">
        <v>350.436694386694</v>
      </c>
      <c r="E79" s="3" t="n">
        <v>458.168814968815</v>
      </c>
      <c r="F79" s="3" t="n">
        <v>453.40859317526</v>
      </c>
      <c r="G79" s="3" t="n">
        <v>450.139293139293</v>
      </c>
      <c r="H79" s="3" t="n">
        <v>447.991476091476</v>
      </c>
    </row>
    <row r="80" customFormat="false" ht="15" hidden="false" customHeight="false" outlineLevel="0" collapsed="false">
      <c r="A80" s="3" t="n">
        <v>78</v>
      </c>
      <c r="B80" s="3" t="n">
        <v>20.1</v>
      </c>
      <c r="C80" s="3" t="n">
        <v>130.835932052599</v>
      </c>
      <c r="D80" s="3" t="n">
        <v>352.307796257796</v>
      </c>
      <c r="E80" s="3" t="n">
        <v>460.67920997921</v>
      </c>
      <c r="F80" s="3" t="n">
        <v>455.95017321684</v>
      </c>
      <c r="G80" s="3" t="n">
        <v>452.426195426195</v>
      </c>
      <c r="H80" s="3" t="n">
        <v>450.127650727651</v>
      </c>
    </row>
    <row r="81" customFormat="false" ht="15" hidden="false" customHeight="false" outlineLevel="0" collapsed="false">
      <c r="A81" s="3" t="n">
        <v>79</v>
      </c>
      <c r="B81" s="3" t="n">
        <v>20.1</v>
      </c>
      <c r="C81" s="3" t="n">
        <v>131.459632676299</v>
      </c>
      <c r="D81" s="3" t="n">
        <v>354.178898128898</v>
      </c>
      <c r="E81" s="3" t="n">
        <v>463.189604989605</v>
      </c>
      <c r="F81" s="3" t="n">
        <v>458.49175325842</v>
      </c>
      <c r="G81" s="3" t="n">
        <v>454.713097713098</v>
      </c>
      <c r="H81" s="3" t="n">
        <v>452.263825363825</v>
      </c>
    </row>
    <row r="82" customFormat="false" ht="15" hidden="false" customHeight="false" outlineLevel="0" collapsed="false">
      <c r="A82" s="3" t="n">
        <v>80</v>
      </c>
      <c r="B82" s="3" t="n">
        <v>20.1</v>
      </c>
      <c r="C82" s="3" t="n">
        <v>132.0833333</v>
      </c>
      <c r="D82" s="3" t="n">
        <v>356.05</v>
      </c>
      <c r="E82" s="3" t="n">
        <v>465.7</v>
      </c>
      <c r="F82" s="3" t="n">
        <v>461.0333333</v>
      </c>
      <c r="G82" s="3" t="n">
        <v>457</v>
      </c>
      <c r="H82" s="3" t="n">
        <v>454.4</v>
      </c>
    </row>
    <row r="83" customFormat="false" ht="15" hidden="false" customHeight="false" outlineLevel="0" collapsed="false">
      <c r="A83" s="3" t="n">
        <v>81</v>
      </c>
      <c r="B83" s="3" t="n">
        <v>19.5652908067542</v>
      </c>
      <c r="C83" s="3" t="n">
        <v>132.102876770919</v>
      </c>
      <c r="D83" s="3" t="n">
        <v>357.178048780488</v>
      </c>
      <c r="E83" s="3" t="n">
        <v>467.646529080675</v>
      </c>
      <c r="F83" s="3" t="n">
        <v>463.508317671482</v>
      </c>
      <c r="G83" s="3" t="n">
        <v>459.439024390244</v>
      </c>
      <c r="H83" s="3" t="n">
        <v>456.182363977486</v>
      </c>
    </row>
    <row r="84" customFormat="false" ht="15" hidden="false" customHeight="false" outlineLevel="0" collapsed="false">
      <c r="A84" s="3" t="n">
        <v>82</v>
      </c>
      <c r="B84" s="3" t="n">
        <v>19.0305816135084</v>
      </c>
      <c r="C84" s="3" t="n">
        <v>132.122420241839</v>
      </c>
      <c r="D84" s="3" t="n">
        <v>358.306097560976</v>
      </c>
      <c r="E84" s="3" t="n">
        <v>469.593058161351</v>
      </c>
      <c r="F84" s="3" t="n">
        <v>465.983302042964</v>
      </c>
      <c r="G84" s="3" t="n">
        <v>461.878048780488</v>
      </c>
      <c r="H84" s="3" t="n">
        <v>457.964727954972</v>
      </c>
    </row>
    <row r="85" customFormat="false" ht="15" hidden="false" customHeight="false" outlineLevel="0" collapsed="false">
      <c r="A85" s="3" t="n">
        <v>83</v>
      </c>
      <c r="B85" s="3" t="n">
        <v>18.4958724202627</v>
      </c>
      <c r="C85" s="3" t="n">
        <v>132.141963712758</v>
      </c>
      <c r="D85" s="3" t="n">
        <v>359.434146341463</v>
      </c>
      <c r="E85" s="3" t="n">
        <v>471.539587242026</v>
      </c>
      <c r="F85" s="3" t="n">
        <v>468.458286414447</v>
      </c>
      <c r="G85" s="3" t="n">
        <v>464.317073170732</v>
      </c>
      <c r="H85" s="3" t="n">
        <v>459.747091932458</v>
      </c>
    </row>
    <row r="86" customFormat="false" ht="15" hidden="false" customHeight="false" outlineLevel="0" collapsed="false">
      <c r="A86" s="3" t="n">
        <v>84</v>
      </c>
      <c r="B86" s="3" t="n">
        <v>17.9611632270169</v>
      </c>
      <c r="C86" s="3" t="n">
        <v>132.161507183677</v>
      </c>
      <c r="D86" s="3" t="n">
        <v>360.562195121951</v>
      </c>
      <c r="E86" s="3" t="n">
        <v>473.486116322702</v>
      </c>
      <c r="F86" s="3" t="n">
        <v>470.933270785929</v>
      </c>
      <c r="G86" s="3" t="n">
        <v>466.756097560976</v>
      </c>
      <c r="H86" s="3" t="n">
        <v>461.529455909944</v>
      </c>
    </row>
    <row r="87" customFormat="false" ht="15" hidden="false" customHeight="false" outlineLevel="0" collapsed="false">
      <c r="A87" s="3" t="n">
        <v>85</v>
      </c>
      <c r="B87" s="3" t="n">
        <v>17.4264540337711</v>
      </c>
      <c r="C87" s="3" t="n">
        <v>132.181050654597</v>
      </c>
      <c r="D87" s="3" t="n">
        <v>361.690243902439</v>
      </c>
      <c r="E87" s="3" t="n">
        <v>475.432645403377</v>
      </c>
      <c r="F87" s="3" t="n">
        <v>473.408255157411</v>
      </c>
      <c r="G87" s="3" t="n">
        <v>469.19512195122</v>
      </c>
      <c r="H87" s="3" t="n">
        <v>463.31181988743</v>
      </c>
    </row>
    <row r="88" customFormat="false" ht="15" hidden="false" customHeight="false" outlineLevel="0" collapsed="false">
      <c r="A88" s="3" t="n">
        <v>86</v>
      </c>
      <c r="B88" s="3" t="n">
        <v>17.040625</v>
      </c>
      <c r="C88" s="3" t="n">
        <v>132.3759375</v>
      </c>
      <c r="D88" s="3" t="n">
        <v>363.0465625</v>
      </c>
      <c r="E88" s="3" t="n">
        <v>477.513580729167</v>
      </c>
      <c r="F88" s="3" t="n">
        <v>475.7769921875</v>
      </c>
      <c r="G88" s="3" t="n">
        <v>471.395833333333</v>
      </c>
      <c r="H88" s="3" t="n">
        <v>464.919830729167</v>
      </c>
    </row>
    <row r="89" customFormat="false" ht="15" hidden="false" customHeight="false" outlineLevel="0" collapsed="false">
      <c r="A89" s="3" t="n">
        <v>87</v>
      </c>
      <c r="B89" s="3" t="n">
        <v>16.728125</v>
      </c>
      <c r="C89" s="3" t="n">
        <v>132.6571875</v>
      </c>
      <c r="D89" s="3" t="n">
        <v>364.5153125</v>
      </c>
      <c r="E89" s="3" t="n">
        <v>479.660716145833</v>
      </c>
      <c r="F89" s="3" t="n">
        <v>478.0933984375</v>
      </c>
      <c r="G89" s="3" t="n">
        <v>473.479166666667</v>
      </c>
      <c r="H89" s="3" t="n">
        <v>466.441966145833</v>
      </c>
    </row>
    <row r="90" customFormat="false" ht="15" hidden="false" customHeight="false" outlineLevel="0" collapsed="false">
      <c r="A90" s="3" t="n">
        <v>88</v>
      </c>
      <c r="B90" s="3" t="n">
        <v>16.415625</v>
      </c>
      <c r="C90" s="3" t="n">
        <v>132.9384375</v>
      </c>
      <c r="D90" s="3" t="n">
        <v>365.9840625</v>
      </c>
      <c r="E90" s="3" t="n">
        <v>481.8078515625</v>
      </c>
      <c r="F90" s="3" t="n">
        <v>480.4098046875</v>
      </c>
      <c r="G90" s="3" t="n">
        <v>475.5625</v>
      </c>
      <c r="H90" s="3" t="n">
        <v>467.9641015625</v>
      </c>
    </row>
    <row r="91" customFormat="false" ht="15" hidden="false" customHeight="false" outlineLevel="0" collapsed="false">
      <c r="A91" s="3" t="n">
        <v>89</v>
      </c>
      <c r="B91" s="3" t="n">
        <v>16.103125</v>
      </c>
      <c r="C91" s="3" t="n">
        <v>133.2196875</v>
      </c>
      <c r="D91" s="3" t="n">
        <v>367.4528125</v>
      </c>
      <c r="E91" s="3" t="n">
        <v>483.954986979167</v>
      </c>
      <c r="F91" s="3" t="n">
        <v>482.7262109375</v>
      </c>
      <c r="G91" s="3" t="n">
        <v>477.645833333333</v>
      </c>
      <c r="H91" s="3" t="n">
        <v>469.486236979167</v>
      </c>
    </row>
    <row r="92" customFormat="false" ht="15" hidden="false" customHeight="false" outlineLevel="0" collapsed="false">
      <c r="A92" s="3" t="n">
        <v>90</v>
      </c>
      <c r="B92" s="3" t="n">
        <v>15.790625</v>
      </c>
      <c r="C92" s="3" t="n">
        <v>133.5009375</v>
      </c>
      <c r="D92" s="3" t="n">
        <v>368.9215625</v>
      </c>
      <c r="E92" s="3" t="n">
        <v>486.102122395833</v>
      </c>
      <c r="F92" s="3" t="n">
        <v>485.0426171875</v>
      </c>
      <c r="G92" s="3" t="n">
        <v>479.729166666667</v>
      </c>
      <c r="H92" s="3" t="n">
        <v>471.008372395833</v>
      </c>
    </row>
    <row r="93" customFormat="false" ht="15" hidden="false" customHeight="false" outlineLevel="0" collapsed="false">
      <c r="A93" s="3" t="n">
        <v>91</v>
      </c>
      <c r="B93" s="3" t="n">
        <v>15.8134375</v>
      </c>
      <c r="C93" s="3" t="n">
        <v>133.876588535625</v>
      </c>
      <c r="D93" s="3" t="n">
        <v>370.002890625</v>
      </c>
      <c r="E93" s="3" t="n">
        <v>487.8890234375</v>
      </c>
      <c r="F93" s="3" t="n">
        <v>487.534986973125</v>
      </c>
      <c r="G93" s="3" t="n">
        <v>482.35625</v>
      </c>
      <c r="H93" s="3" t="n">
        <v>472.8862109375</v>
      </c>
    </row>
    <row r="94" customFormat="false" ht="15" hidden="false" customHeight="false" outlineLevel="0" collapsed="false">
      <c r="A94" s="3" t="n">
        <v>92</v>
      </c>
      <c r="B94" s="3" t="n">
        <v>15.8863541666667</v>
      </c>
      <c r="C94" s="3" t="n">
        <v>134.266345473125</v>
      </c>
      <c r="D94" s="3" t="n">
        <v>371.026328125</v>
      </c>
      <c r="E94" s="3" t="n">
        <v>489.622096354167</v>
      </c>
      <c r="F94" s="3" t="n">
        <v>490.053650160625</v>
      </c>
      <c r="G94" s="3" t="n">
        <v>485.064583333333</v>
      </c>
      <c r="H94" s="3" t="n">
        <v>474.817200520833</v>
      </c>
    </row>
    <row r="95" customFormat="false" ht="15" hidden="false" customHeight="false" outlineLevel="0" collapsed="false">
      <c r="A95" s="3" t="n">
        <v>93</v>
      </c>
      <c r="B95" s="3" t="n">
        <v>15.9592708333333</v>
      </c>
      <c r="C95" s="3" t="n">
        <v>134.656102410625</v>
      </c>
      <c r="D95" s="3" t="n">
        <v>372.049765625</v>
      </c>
      <c r="E95" s="3" t="n">
        <v>491.355169270833</v>
      </c>
      <c r="F95" s="3" t="n">
        <v>492.572313348125</v>
      </c>
      <c r="G95" s="3" t="n">
        <v>487.772916666667</v>
      </c>
      <c r="H95" s="3" t="n">
        <v>476.748190104167</v>
      </c>
    </row>
    <row r="96" customFormat="false" ht="15" hidden="false" customHeight="false" outlineLevel="0" collapsed="false">
      <c r="A96" s="3" t="n">
        <v>94</v>
      </c>
      <c r="B96" s="3" t="n">
        <v>16.0321875</v>
      </c>
      <c r="C96" s="3" t="n">
        <v>135.045859348125</v>
      </c>
      <c r="D96" s="3" t="n">
        <v>373.073203125</v>
      </c>
      <c r="E96" s="3" t="n">
        <v>493.0882421875</v>
      </c>
      <c r="F96" s="3" t="n">
        <v>495.090976535625</v>
      </c>
      <c r="G96" s="3" t="n">
        <v>490.48125</v>
      </c>
      <c r="H96" s="3" t="n">
        <v>478.6791796875</v>
      </c>
    </row>
    <row r="97" customFormat="false" ht="15" hidden="false" customHeight="false" outlineLevel="0" collapsed="false">
      <c r="A97" s="3" t="n">
        <v>95</v>
      </c>
      <c r="B97" s="3" t="n">
        <v>16.0822701688555</v>
      </c>
      <c r="C97" s="3" t="n">
        <v>135.410358003377</v>
      </c>
      <c r="D97" s="3" t="n">
        <v>374.066533771107</v>
      </c>
      <c r="E97" s="3" t="n">
        <v>494.788238742964</v>
      </c>
      <c r="F97" s="3" t="n">
        <v>497.575472918949</v>
      </c>
      <c r="G97" s="3" t="n">
        <v>493.196998123827</v>
      </c>
      <c r="H97" s="3" t="n">
        <v>480.734955440901</v>
      </c>
    </row>
    <row r="98" customFormat="false" ht="15" hidden="false" customHeight="false" outlineLevel="0" collapsed="false">
      <c r="A98" s="3" t="n">
        <v>96</v>
      </c>
      <c r="B98" s="3" t="n">
        <v>15.8289868667917</v>
      </c>
      <c r="C98" s="3" t="n">
        <v>135.439282337336</v>
      </c>
      <c r="D98" s="3" t="n">
        <v>374.659873358349</v>
      </c>
      <c r="E98" s="3" t="n">
        <v>496.048792213884</v>
      </c>
      <c r="F98" s="3" t="n">
        <v>499.60603890394</v>
      </c>
      <c r="G98" s="3" t="n">
        <v>496.011257035647</v>
      </c>
      <c r="H98" s="3" t="n">
        <v>484.448604596623</v>
      </c>
    </row>
    <row r="99" customFormat="false" ht="15" hidden="false" customHeight="false" outlineLevel="0" collapsed="false">
      <c r="A99" s="3" t="n">
        <v>97</v>
      </c>
      <c r="B99" s="3" t="n">
        <v>15.575703564728</v>
      </c>
      <c r="C99" s="3" t="n">
        <v>135.468206671295</v>
      </c>
      <c r="D99" s="3" t="n">
        <v>375.253212945591</v>
      </c>
      <c r="E99" s="3" t="n">
        <v>497.309345684803</v>
      </c>
      <c r="F99" s="3" t="n">
        <v>501.636604888931</v>
      </c>
      <c r="G99" s="3" t="n">
        <v>498.825515947467</v>
      </c>
      <c r="H99" s="3" t="n">
        <v>488.162253752345</v>
      </c>
    </row>
    <row r="100" customFormat="false" ht="15" hidden="false" customHeight="false" outlineLevel="0" collapsed="false">
      <c r="A100" s="3" t="n">
        <v>98</v>
      </c>
      <c r="B100" s="3" t="n">
        <v>15.3224202626642</v>
      </c>
      <c r="C100" s="3" t="n">
        <v>135.497131005253</v>
      </c>
      <c r="D100" s="3" t="n">
        <v>375.846552532833</v>
      </c>
      <c r="E100" s="3" t="n">
        <v>498.569899155722</v>
      </c>
      <c r="F100" s="3" t="n">
        <v>503.667170873921</v>
      </c>
      <c r="G100" s="3" t="n">
        <v>501.639774859287</v>
      </c>
      <c r="H100" s="3" t="n">
        <v>491.875902908068</v>
      </c>
    </row>
    <row r="101" customFormat="false" ht="15" hidden="false" customHeight="false" outlineLevel="0" collapsed="false">
      <c r="A101" s="3" t="n">
        <v>99</v>
      </c>
      <c r="B101" s="3" t="n">
        <v>15.0691369606004</v>
      </c>
      <c r="C101" s="3" t="n">
        <v>135.526055339212</v>
      </c>
      <c r="D101" s="3" t="n">
        <v>376.439892120075</v>
      </c>
      <c r="E101" s="3" t="n">
        <v>499.830452626642</v>
      </c>
      <c r="F101" s="3" t="n">
        <v>505.697736858912</v>
      </c>
      <c r="G101" s="3" t="n">
        <v>504.454033771107</v>
      </c>
      <c r="H101" s="3" t="n">
        <v>495.58955206379</v>
      </c>
    </row>
    <row r="102" customFormat="false" ht="15" hidden="false" customHeight="false" outlineLevel="0" collapsed="false">
      <c r="A102" s="3" t="n">
        <v>100</v>
      </c>
      <c r="B102" s="3" t="n">
        <v>14.8158536585366</v>
      </c>
      <c r="C102" s="3" t="n">
        <v>135.554979673171</v>
      </c>
      <c r="D102" s="3" t="n">
        <v>377.033231707317</v>
      </c>
      <c r="E102" s="3" t="n">
        <v>501.091006097561</v>
      </c>
      <c r="F102" s="3" t="n">
        <v>507.728302843902</v>
      </c>
      <c r="G102" s="3" t="n">
        <v>507.268292682927</v>
      </c>
      <c r="H102" s="3" t="n">
        <v>499.303201219512</v>
      </c>
    </row>
    <row r="103" customFormat="false" ht="15" hidden="false" customHeight="false" outlineLevel="0" collapsed="false">
      <c r="A103" s="3" t="n">
        <v>101</v>
      </c>
      <c r="B103" s="3" t="n">
        <v>14.8733333333333</v>
      </c>
      <c r="C103" s="3" t="n">
        <v>135.820729166667</v>
      </c>
      <c r="D103" s="3" t="n">
        <v>377.715520833333</v>
      </c>
      <c r="E103" s="3" t="n">
        <v>502.117317708333</v>
      </c>
      <c r="F103" s="3" t="n">
        <v>509.026119791667</v>
      </c>
      <c r="G103" s="3" t="n">
        <v>509.541666666667</v>
      </c>
      <c r="H103" s="3" t="n">
        <v>503.453255208333</v>
      </c>
    </row>
    <row r="104" customFormat="false" ht="15" hidden="false" customHeight="false" outlineLevel="0" collapsed="false">
      <c r="A104" s="3" t="n">
        <v>102</v>
      </c>
      <c r="B104" s="3" t="n">
        <v>15.04</v>
      </c>
      <c r="C104" s="3" t="n">
        <v>136.1696875</v>
      </c>
      <c r="D104" s="3" t="n">
        <v>378.4290625</v>
      </c>
      <c r="E104" s="3" t="n">
        <v>503.061328125</v>
      </c>
      <c r="F104" s="3" t="n">
        <v>510.066484375</v>
      </c>
      <c r="G104" s="3" t="n">
        <v>511.625</v>
      </c>
      <c r="H104" s="3" t="n">
        <v>507.756640625</v>
      </c>
    </row>
    <row r="105" customFormat="false" ht="15" hidden="false" customHeight="false" outlineLevel="0" collapsed="false">
      <c r="A105" s="3" t="n">
        <v>103</v>
      </c>
      <c r="B105" s="3" t="n">
        <v>15.2066666666667</v>
      </c>
      <c r="C105" s="3" t="n">
        <v>136.518645833333</v>
      </c>
      <c r="D105" s="3" t="n">
        <v>379.142604166667</v>
      </c>
      <c r="E105" s="3" t="n">
        <v>504.005338541667</v>
      </c>
      <c r="F105" s="3" t="n">
        <v>511.106848958333</v>
      </c>
      <c r="G105" s="3" t="n">
        <v>513.708333333333</v>
      </c>
      <c r="H105" s="3" t="n">
        <v>512.060026041667</v>
      </c>
    </row>
    <row r="106" customFormat="false" ht="15" hidden="false" customHeight="false" outlineLevel="0" collapsed="false">
      <c r="A106" s="3" t="n">
        <v>104</v>
      </c>
      <c r="B106" s="3" t="n">
        <v>15.3733333333333</v>
      </c>
      <c r="C106" s="3" t="n">
        <v>136.867604166667</v>
      </c>
      <c r="D106" s="3" t="n">
        <v>379.856145833333</v>
      </c>
      <c r="E106" s="3" t="n">
        <v>504.949348958333</v>
      </c>
      <c r="F106" s="3" t="n">
        <v>512.147213541667</v>
      </c>
      <c r="G106" s="3" t="n">
        <v>515.791666666667</v>
      </c>
      <c r="H106" s="3" t="n">
        <v>516.363411458333</v>
      </c>
    </row>
    <row r="107" customFormat="false" ht="15" hidden="false" customHeight="false" outlineLevel="0" collapsed="false">
      <c r="A107" s="3" t="n">
        <v>105</v>
      </c>
      <c r="B107" s="3" t="n">
        <v>15.54</v>
      </c>
      <c r="C107" s="3" t="n">
        <v>137.2165625</v>
      </c>
      <c r="D107" s="3" t="n">
        <v>380.5696875</v>
      </c>
      <c r="E107" s="3" t="n">
        <v>505.893359375</v>
      </c>
      <c r="F107" s="3" t="n">
        <v>513.187578125</v>
      </c>
      <c r="G107" s="3" t="n">
        <v>517.875</v>
      </c>
      <c r="H107" s="3" t="n">
        <v>520.666796875</v>
      </c>
    </row>
    <row r="108" customFormat="false" ht="15" hidden="false" customHeight="false" outlineLevel="0" collapsed="false">
      <c r="A108" s="3" t="n">
        <v>106</v>
      </c>
      <c r="B108" s="3" t="n">
        <v>16.4213483146067</v>
      </c>
      <c r="C108" s="3" t="n">
        <v>138.177059925094</v>
      </c>
      <c r="D108" s="3" t="n">
        <v>381.688483146067</v>
      </c>
      <c r="E108" s="3" t="n">
        <v>507.189911048689</v>
      </c>
      <c r="F108" s="3" t="n">
        <v>514.681343632959</v>
      </c>
      <c r="G108" s="3" t="n">
        <v>519.584269662921</v>
      </c>
      <c r="H108" s="3" t="n">
        <v>522.486165730337</v>
      </c>
    </row>
    <row r="109" customFormat="false" ht="15" hidden="false" customHeight="false" outlineLevel="0" collapsed="false">
      <c r="A109" s="3" t="n">
        <v>107</v>
      </c>
      <c r="B109" s="3" t="n">
        <v>17.3483146067416</v>
      </c>
      <c r="C109" s="3" t="n">
        <v>139.1765917603</v>
      </c>
      <c r="D109" s="3" t="n">
        <v>382.833146067416</v>
      </c>
      <c r="E109" s="3" t="n">
        <v>508.508965355805</v>
      </c>
      <c r="F109" s="3" t="n">
        <v>516.204049625468</v>
      </c>
      <c r="G109" s="3" t="n">
        <v>521.269662921348</v>
      </c>
      <c r="H109" s="3" t="n">
        <v>524.146980337079</v>
      </c>
    </row>
    <row r="110" customFormat="false" ht="15" hidden="false" customHeight="false" outlineLevel="0" collapsed="false">
      <c r="A110" s="3" t="n">
        <v>108</v>
      </c>
      <c r="B110" s="3" t="n">
        <v>18.2752808988764</v>
      </c>
      <c r="C110" s="3" t="n">
        <v>140.176123595506</v>
      </c>
      <c r="D110" s="3" t="n">
        <v>383.977808988764</v>
      </c>
      <c r="E110" s="3" t="n">
        <v>509.828019662921</v>
      </c>
      <c r="F110" s="3" t="n">
        <v>517.726755617978</v>
      </c>
      <c r="G110" s="3" t="n">
        <v>522.955056179775</v>
      </c>
      <c r="H110" s="3" t="n">
        <v>525.80779494382</v>
      </c>
    </row>
    <row r="111" customFormat="false" ht="15" hidden="false" customHeight="false" outlineLevel="0" collapsed="false">
      <c r="A111" s="3" t="n">
        <v>109</v>
      </c>
      <c r="B111" s="3" t="n">
        <v>19.2022471910112</v>
      </c>
      <c r="C111" s="3" t="n">
        <v>141.175655430712</v>
      </c>
      <c r="D111" s="3" t="n">
        <v>385.122471910112</v>
      </c>
      <c r="E111" s="3" t="n">
        <v>511.147073970037</v>
      </c>
      <c r="F111" s="3" t="n">
        <v>519.249461610487</v>
      </c>
      <c r="G111" s="3" t="n">
        <v>524.640449438202</v>
      </c>
      <c r="H111" s="3" t="n">
        <v>527.468609550562</v>
      </c>
    </row>
    <row r="112" customFormat="false" ht="15" hidden="false" customHeight="false" outlineLevel="0" collapsed="false">
      <c r="A112" s="3" t="n">
        <v>110</v>
      </c>
      <c r="B112" s="3" t="n">
        <v>20.1292134831461</v>
      </c>
      <c r="C112" s="3" t="n">
        <v>142.175187265918</v>
      </c>
      <c r="D112" s="3" t="n">
        <v>386.267134831461</v>
      </c>
      <c r="E112" s="3" t="n">
        <v>512.466128277154</v>
      </c>
      <c r="F112" s="3" t="n">
        <v>520.772167602996</v>
      </c>
      <c r="G112" s="3" t="n">
        <v>526.325842696629</v>
      </c>
      <c r="H112" s="3" t="n">
        <v>529.129424157303</v>
      </c>
    </row>
    <row r="113" customFormat="false" ht="15" hidden="false" customHeight="false" outlineLevel="0" collapsed="false">
      <c r="A113" s="3" t="n">
        <v>111</v>
      </c>
      <c r="B113" s="3" t="n">
        <v>20.9625</v>
      </c>
      <c r="C113" s="3" t="n">
        <v>143.1270833375</v>
      </c>
      <c r="D113" s="3" t="n">
        <v>387.45625</v>
      </c>
      <c r="E113" s="3" t="n">
        <v>514.18671875</v>
      </c>
      <c r="F113" s="3" t="n">
        <v>523.3184895875</v>
      </c>
      <c r="G113" s="3" t="n">
        <v>528.875</v>
      </c>
      <c r="H113" s="3" t="n">
        <v>530.63984375</v>
      </c>
    </row>
    <row r="114" customFormat="false" ht="15" hidden="false" customHeight="false" outlineLevel="0" collapsed="false">
      <c r="A114" s="3" t="n">
        <v>112</v>
      </c>
      <c r="B114" s="3" t="n">
        <v>21.7333333333333</v>
      </c>
      <c r="C114" s="3" t="n">
        <v>144.047222233333</v>
      </c>
      <c r="D114" s="3" t="n">
        <v>388.675</v>
      </c>
      <c r="E114" s="3" t="n">
        <v>516.175</v>
      </c>
      <c r="F114" s="3" t="n">
        <v>526.547222233333</v>
      </c>
      <c r="G114" s="3" t="n">
        <v>532</v>
      </c>
      <c r="H114" s="3" t="n">
        <v>532.05</v>
      </c>
    </row>
    <row r="115" customFormat="false" ht="15" hidden="false" customHeight="false" outlineLevel="0" collapsed="false">
      <c r="A115" s="3" t="n">
        <v>113</v>
      </c>
      <c r="B115" s="3" t="n">
        <v>22.5041666666667</v>
      </c>
      <c r="C115" s="3" t="n">
        <v>144.967361129167</v>
      </c>
      <c r="D115" s="3" t="n">
        <v>389.89375</v>
      </c>
      <c r="E115" s="3" t="n">
        <v>518.16328125</v>
      </c>
      <c r="F115" s="3" t="n">
        <v>529.775954879167</v>
      </c>
      <c r="G115" s="3" t="n">
        <v>535.125</v>
      </c>
      <c r="H115" s="3" t="n">
        <v>533.46015625</v>
      </c>
    </row>
    <row r="116" customFormat="false" ht="15" hidden="false" customHeight="false" outlineLevel="0" collapsed="false">
      <c r="A116" s="3" t="n">
        <v>114</v>
      </c>
      <c r="B116" s="3" t="n">
        <v>23.275</v>
      </c>
      <c r="C116" s="3" t="n">
        <v>145.887500025</v>
      </c>
      <c r="D116" s="3" t="n">
        <v>391.1125</v>
      </c>
      <c r="E116" s="3" t="n">
        <v>520.1515625</v>
      </c>
      <c r="F116" s="3" t="n">
        <v>533.004687525</v>
      </c>
      <c r="G116" s="3" t="n">
        <v>538.25</v>
      </c>
      <c r="H116" s="3" t="n">
        <v>534.8703125</v>
      </c>
    </row>
    <row r="117" customFormat="false" ht="15" hidden="false" customHeight="false" outlineLevel="0" collapsed="false">
      <c r="A117" s="3" t="n">
        <v>115</v>
      </c>
      <c r="B117" s="3" t="n">
        <v>24.0458333333333</v>
      </c>
      <c r="C117" s="3" t="n">
        <v>146.807638920833</v>
      </c>
      <c r="D117" s="3" t="n">
        <v>392.33125</v>
      </c>
      <c r="E117" s="3" t="n">
        <v>522.13984375</v>
      </c>
      <c r="F117" s="3" t="n">
        <v>536.233420170833</v>
      </c>
      <c r="G117" s="3" t="n">
        <v>541.375</v>
      </c>
      <c r="H117" s="3" t="n">
        <v>536.28046875</v>
      </c>
    </row>
    <row r="118" customFormat="false" ht="15" hidden="false" customHeight="false" outlineLevel="0" collapsed="false">
      <c r="A118" s="3" t="n">
        <v>116</v>
      </c>
      <c r="B118" s="3" t="n">
        <v>24.8166666666667</v>
      </c>
      <c r="C118" s="3" t="n">
        <v>147.727777816667</v>
      </c>
      <c r="D118" s="3" t="n">
        <v>393.55</v>
      </c>
      <c r="E118" s="3" t="n">
        <v>524.128125</v>
      </c>
      <c r="F118" s="3" t="n">
        <v>539.462152816667</v>
      </c>
      <c r="G118" s="3" t="n">
        <v>544.5</v>
      </c>
      <c r="H118" s="3" t="n">
        <v>537.690625</v>
      </c>
    </row>
    <row r="119" customFormat="false" ht="15" hidden="false" customHeight="false" outlineLevel="0" collapsed="false">
      <c r="A119" s="3" t="n">
        <v>117</v>
      </c>
      <c r="B119" s="3" t="n">
        <v>25.5875</v>
      </c>
      <c r="C119" s="3" t="n">
        <v>148.6479167125</v>
      </c>
      <c r="D119" s="3" t="n">
        <v>394.76875</v>
      </c>
      <c r="E119" s="3" t="n">
        <v>526.11640625</v>
      </c>
      <c r="F119" s="3" t="n">
        <v>542.6908854625</v>
      </c>
      <c r="G119" s="3" t="n">
        <v>547.625</v>
      </c>
      <c r="H119" s="3" t="n">
        <v>539.10078125</v>
      </c>
    </row>
    <row r="120" customFormat="false" ht="15" hidden="false" customHeight="false" outlineLevel="0" collapsed="false">
      <c r="A120" s="3" t="n">
        <v>118</v>
      </c>
      <c r="B120" s="3" t="n">
        <v>26.3583333333333</v>
      </c>
      <c r="C120" s="3" t="n">
        <v>149.568055608333</v>
      </c>
      <c r="D120" s="3" t="n">
        <v>395.9875</v>
      </c>
      <c r="E120" s="3" t="n">
        <v>528.1046875</v>
      </c>
      <c r="F120" s="3" t="n">
        <v>545.919618108333</v>
      </c>
      <c r="G120" s="3" t="n">
        <v>550.75</v>
      </c>
      <c r="H120" s="3" t="n">
        <v>540.5109375</v>
      </c>
    </row>
    <row r="121" customFormat="false" ht="15" hidden="false" customHeight="false" outlineLevel="0" collapsed="false">
      <c r="A121" s="3" t="n">
        <v>119</v>
      </c>
      <c r="B121" s="3" t="n">
        <v>27.1291666666667</v>
      </c>
      <c r="C121" s="3" t="n">
        <v>150.488194504167</v>
      </c>
      <c r="D121" s="3" t="n">
        <v>397.20625</v>
      </c>
      <c r="E121" s="3" t="n">
        <v>530.09296875</v>
      </c>
      <c r="F121" s="3" t="n">
        <v>549.148350754167</v>
      </c>
      <c r="G121" s="3" t="n">
        <v>553.875</v>
      </c>
      <c r="H121" s="3" t="n">
        <v>541.92109375</v>
      </c>
    </row>
    <row r="122" customFormat="false" ht="15" hidden="false" customHeight="false" outlineLevel="0" collapsed="false">
      <c r="A122" s="3" t="n">
        <v>120</v>
      </c>
      <c r="B122" s="3" t="n">
        <v>27.9</v>
      </c>
      <c r="C122" s="3" t="n">
        <v>151.4083334</v>
      </c>
      <c r="D122" s="3" t="n">
        <v>398.425</v>
      </c>
      <c r="E122" s="3" t="n">
        <v>532.08125</v>
      </c>
      <c r="F122" s="3" t="n">
        <v>552.3770834</v>
      </c>
      <c r="G122" s="3" t="n">
        <v>557</v>
      </c>
      <c r="H122" s="3" t="n">
        <v>543.33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9T18:41:41Z</dcterms:created>
  <dc:creator>Han Tian</dc:creator>
  <dc:description/>
  <dc:language>en-US</dc:language>
  <cp:lastModifiedBy>Neno Toric</cp:lastModifiedBy>
  <dcterms:modified xsi:type="dcterms:W3CDTF">2013-11-06T15:09:35Z</dcterms:modified>
  <cp:revision>0</cp:revision>
  <dc:subject/>
  <dc:title/>
</cp:coreProperties>
</file>